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BS" vbProcedure="false">[1]Master!$L$20</definedName>
    <definedName function="false" hidden="false" name="BALLT" vbProcedure="false">[1]Master!$J$10</definedName>
    <definedName function="false" hidden="false" name="CRDS" vbProcedure="false">[1]Master!$J$12</definedName>
    <definedName function="false" hidden="false" name="DRAY" vbProcedure="false">[1]Master!$Q$7</definedName>
    <definedName function="false" hidden="false" name="ENV" vbProcedure="false">[1]Master!$J$7</definedName>
    <definedName function="false" hidden="false" name="FP" vbProcedure="false">60</definedName>
    <definedName function="false" hidden="false" name="INDX" vbProcedure="false">[1]Master!$J$8</definedName>
    <definedName function="false" hidden="false" name="INSRTS" vbProcedure="false">[1]Master!$J$11</definedName>
    <definedName function="false" hidden="false" name="MB" vbProcedure="false">[1]Master!$L$22</definedName>
    <definedName function="false" hidden="false" name="PERM" vbProcedure="false">[1]Master!$L$21</definedName>
    <definedName function="false" hidden="false" name="POST" vbProcedure="false">[1]Master!$J$6</definedName>
    <definedName function="false" hidden="false" name="Rent" vbProcedure="false">[1]Master!$G$2</definedName>
    <definedName function="false" hidden="false" name="RSTR" vbProcedure="false">[1]Master!$J$9</definedName>
    <definedName function="false" hidden="false" name="SPANISH" vbProcedure="false">[1]Master!$J$14</definedName>
    <definedName function="false" hidden="false" name="SUPPLY" vbProcedure="false">[1]Master!$Q$5</definedName>
    <definedName function="false" hidden="false" name="VN" vbProcedure="false">[1]Master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Agency Total</t>
  </si>
  <si>
    <t xml:space="preserve">WCCUSD</t>
  </si>
  <si>
    <t xml:space="preserve">mb</t>
  </si>
  <si>
    <t xml:space="preserve">perm</t>
  </si>
  <si>
    <t xml:space="preserve">abs</t>
  </si>
  <si>
    <t xml:space="preserve">check sum</t>
  </si>
  <si>
    <t xml:space="preserve">Sub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General"/>
    <numFmt numFmtId="167" formatCode="#,##0"/>
    <numFmt numFmtId="168" formatCode="[$-409]#,##0.00_);\(#,##0.00\)"/>
    <numFmt numFmtId="169" formatCode="#,##0.00;[RED]#,##0.00"/>
    <numFmt numFmtId="170" formatCode="#,##0;[RED]#,##0"/>
    <numFmt numFmtId="171" formatCode="0_);\(0\)"/>
    <numFmt numFmtId="172" formatCode="\$#,##0.00;[RED]\$#,##0.00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c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Ma+WCWWD!$M$2ster"/>
      <sheetName val="ElecInfo"/>
      <sheetName val="+city!$I$1Master"/>
      <sheetName val="Mast+school!$W$1er"/>
      <sheetName val="MasterRecalc"/>
      <sheetName val="MasterPH1"/>
      <sheetName val="Master3"/>
      <sheetName val="Master3noM100"/>
      <sheetName val="MasterNB"/>
    </sheetNames>
    <definedNames>
      <definedName name="Misc" refersTo="[1]Master!$J$15"/>
    </definedNames>
    <sheetDataSet>
      <sheetData sheetId="0">
        <row r="1">
          <cell r="A1" t="str">
            <v>Style</v>
          </cell>
          <cell r="B1" t="str">
            <v>Agency</v>
          </cell>
          <cell r="C1" t="str">
            <v>Agcy P/Sty</v>
          </cell>
          <cell r="D1" t="str">
            <v>Vote Prec</v>
          </cell>
          <cell r="E1" t="str">
            <v>Free Prec</v>
          </cell>
          <cell r="F1" t="str">
            <v>Count</v>
          </cell>
          <cell r="G1" t="str">
            <v>EO Board  691.961821 PVP</v>
          </cell>
          <cell r="H1" t="str">
            <v>Drayage 367.64 PVP</v>
          </cell>
          <cell r="I1" t="str">
            <v>Election Supplies $133.21 PVP</v>
          </cell>
          <cell r="J1" t="str">
            <v>Postage 0.137872 PV</v>
          </cell>
          <cell r="K1" t="str">
            <v>MiscFees 0.300554 PV</v>
          </cell>
          <cell r="L1" t="str">
            <v>Prec Index 0  PV</v>
          </cell>
          <cell r="M1" t="str">
            <v>Roster 0.011542 PV</v>
          </cell>
          <cell r="N1" t="str">
            <v>Envelopes 0.046725 PV</v>
          </cell>
          <cell r="O1" t="str">
            <v>Ballot Print 1.719096  PV</v>
          </cell>
          <cell r="P1" t="str">
            <v>Inserts 0.573726 PV</v>
          </cell>
          <cell r="Q1" t="str">
            <v>Labor_Admin 3.52011 PV</v>
          </cell>
          <cell r="R1" t="str">
            <v>Program Cards 0.005864 PV</v>
          </cell>
          <cell r="S1" t="str">
            <v>Van Rental 0.003478 PV</v>
          </cell>
          <cell r="T1" t="str">
            <v>Spanish 0.020328 PV</v>
          </cell>
          <cell r="U1" t="str">
            <v>ABS L = Req @ 10.642142PV</v>
          </cell>
          <cell r="V1" t="str">
            <v>P = Perm @1.36992PV</v>
          </cell>
          <cell r="W1" t="str">
            <v>M =MB @ 3.516927PV</v>
          </cell>
        </row>
        <row r="15">
          <cell r="J15">
            <v>0.300554</v>
          </cell>
        </row>
        <row r="29">
          <cell r="L29">
            <v>3.520114928051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5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1" t="str">
        <f aca="false">[1]Master!A1</f>
        <v>Style</v>
      </c>
      <c r="B1" s="2" t="str">
        <f aca="false">[1]Master!B1</f>
        <v>Agency</v>
      </c>
      <c r="C1" s="2" t="str">
        <f aca="false">[1]Master!C1</f>
        <v>Agcy P/Sty</v>
      </c>
      <c r="D1" s="2" t="str">
        <f aca="false">[1]Master!D1</f>
        <v>Vote Prec</v>
      </c>
      <c r="E1" s="2" t="str">
        <f aca="false">[1]Master!E1</f>
        <v>Free Prec</v>
      </c>
      <c r="F1" s="2" t="str">
        <f aca="false">[1]Master!F1</f>
        <v>Count</v>
      </c>
      <c r="G1" s="2" t="str">
        <f aca="false">[1]Master!G1</f>
        <v>EO Board  691.961821 PVP</v>
      </c>
      <c r="H1" s="2" t="str">
        <f aca="false">[1]Master!H1</f>
        <v>Drayage 367.64 PVP</v>
      </c>
      <c r="I1" s="2" t="str">
        <f aca="false">[1]Master!I1</f>
        <v>Election Supplies $133.21 PVP</v>
      </c>
      <c r="J1" s="2" t="str">
        <f aca="false">[1]Master!J1</f>
        <v>Postage 0.137872 PV</v>
      </c>
      <c r="K1" s="2" t="str">
        <f aca="false">[1]Master!K1</f>
        <v>MiscFees 0.300554 PV</v>
      </c>
      <c r="L1" s="2" t="str">
        <f aca="false">[1]Master!L1</f>
        <v>Prec Index 0  PV</v>
      </c>
      <c r="M1" s="2" t="str">
        <f aca="false">[1]Master!M1</f>
        <v>Roster 0.011542 PV</v>
      </c>
      <c r="N1" s="2" t="str">
        <f aca="false">[1]Master!N1</f>
        <v>Envelopes 0.046725 PV</v>
      </c>
      <c r="O1" s="2" t="str">
        <f aca="false">[1]Master!O1</f>
        <v>Ballot Print 1.719096  PV</v>
      </c>
      <c r="P1" s="2" t="str">
        <f aca="false">[1]Master!P1</f>
        <v>Inserts 0.573726 PV</v>
      </c>
      <c r="Q1" s="2" t="str">
        <f aca="false">[1]Master!Q1</f>
        <v>Labor_Admin 3.52011 PV</v>
      </c>
      <c r="R1" s="2" t="str">
        <f aca="false">[1]Master!R1</f>
        <v>Program Cards 0.005864 PV</v>
      </c>
      <c r="S1" s="2" t="str">
        <f aca="false">[1]Master!S1</f>
        <v>Van Rental 0.003478 PV</v>
      </c>
      <c r="T1" s="3" t="str">
        <f aca="false">[1]Master!T$1</f>
        <v>Spanish 0.020328 PV</v>
      </c>
      <c r="U1" s="2" t="str">
        <f aca="false">[1]Master!U1</f>
        <v>ABS L = Req @ 10.642142PV</v>
      </c>
      <c r="V1" s="2" t="str">
        <f aca="false">[1]Master!V1</f>
        <v>P = Perm @1.36992PV</v>
      </c>
      <c r="W1" s="2" t="str">
        <f aca="false">[1]Master!W1</f>
        <v>M =MB @ 3.516927PV</v>
      </c>
      <c r="X1" s="4" t="s">
        <v>0</v>
      </c>
    </row>
    <row r="2" customFormat="false" ht="12.75" hidden="false" customHeight="false" outlineLevel="0" collapsed="false">
      <c r="A2" s="5" t="n">
        <v>62</v>
      </c>
      <c r="B2" s="6" t="s">
        <v>1</v>
      </c>
      <c r="C2" s="7" t="n">
        <v>7</v>
      </c>
      <c r="D2" s="7" t="n">
        <v>17</v>
      </c>
      <c r="E2" s="7" t="n">
        <v>5</v>
      </c>
      <c r="F2" s="7" t="n">
        <f aca="false">14842-(F3+F4+F5)</f>
        <v>6897</v>
      </c>
      <c r="G2" s="8" t="n">
        <f aca="false">((Rent*D2)-(E2*FP))/C2</f>
        <v>1637.62156528571</v>
      </c>
      <c r="H2" s="9" t="n">
        <f aca="false">(DRAY*D2)/C2</f>
        <v>892.84</v>
      </c>
      <c r="I2" s="8" t="n">
        <f aca="false">(SUPPLY*D2)/C2</f>
        <v>323.51</v>
      </c>
      <c r="J2" s="8" t="n">
        <f aca="false">(POST*F2)/C2</f>
        <v>135.843312</v>
      </c>
      <c r="K2" s="10" t="n">
        <f aca="false">([1]!Misc*F2)/C2</f>
        <v>296.131562571429</v>
      </c>
      <c r="L2" s="8" t="n">
        <f aca="false">(INDX*F2)/C2</f>
        <v>0</v>
      </c>
      <c r="M2" s="8" t="n">
        <f aca="false">(RSTR*F2)/C2</f>
        <v>11.3721677142857</v>
      </c>
      <c r="N2" s="8" t="n">
        <f aca="false">(ENV*F2)/C2</f>
        <v>46.037475</v>
      </c>
      <c r="O2" s="8" t="n">
        <f aca="false">(BALLT*F2)/C2</f>
        <v>1693.80073028571</v>
      </c>
      <c r="P2" s="8" t="n">
        <f aca="false">(INSRTS*F2)/C2</f>
        <v>565.284031714286</v>
      </c>
      <c r="Q2" s="10" t="n">
        <f aca="false">([1]Master!L29*F2)/C2</f>
        <v>3468.31895125341</v>
      </c>
      <c r="R2" s="8" t="n">
        <f aca="false">(CRDS*F2)/C2</f>
        <v>5.77771542857143</v>
      </c>
      <c r="S2" s="11" t="n">
        <f aca="false">(VN*F2)/C2</f>
        <v>3.42682371428571</v>
      </c>
      <c r="T2" s="12" t="n">
        <f aca="false">(SPANISH*F2)/C2</f>
        <v>20.028888</v>
      </c>
      <c r="U2" s="13" t="n">
        <f aca="false">SUM(F5*ABS)/C5</f>
        <v>1831.96873</v>
      </c>
      <c r="V2" s="8" t="n">
        <f aca="false">SUM(F4*PERM)/C4</f>
        <v>1306.90368</v>
      </c>
      <c r="W2" s="13" t="n">
        <f aca="false">SUM(F3*MB)/C3</f>
        <v>31.1499248571429</v>
      </c>
      <c r="X2" s="8" t="n">
        <f aca="false">SUM(G2:W2)</f>
        <v>12270.0155578248</v>
      </c>
    </row>
    <row r="3" customFormat="false" ht="12.75" hidden="false" customHeight="false" outlineLevel="0" collapsed="false">
      <c r="A3" s="5" t="n">
        <v>62</v>
      </c>
      <c r="B3" s="14" t="s">
        <v>2</v>
      </c>
      <c r="C3" s="7" t="n">
        <v>7</v>
      </c>
      <c r="D3" s="7"/>
      <c r="E3" s="7"/>
      <c r="F3" s="15" t="n">
        <v>62</v>
      </c>
      <c r="G3" s="8" t="n">
        <v>0</v>
      </c>
      <c r="H3" s="8" t="n">
        <v>0</v>
      </c>
      <c r="I3" s="16" t="n">
        <v>0</v>
      </c>
      <c r="J3" s="8" t="n">
        <f aca="false">(POST*F3)/C3</f>
        <v>1.221152</v>
      </c>
      <c r="K3" s="10" t="n">
        <f aca="false">([1]!Misc*F3)/C3</f>
        <v>2.66204971428571</v>
      </c>
      <c r="L3" s="8" t="n">
        <f aca="false">(INDX*F3)/C3</f>
        <v>0</v>
      </c>
      <c r="M3" s="8" t="n">
        <f aca="false">(RSTR*F3)/C3</f>
        <v>0.102229142857143</v>
      </c>
      <c r="N3" s="8" t="n">
        <f aca="false">(ENV*F3)/C3</f>
        <v>0.41385</v>
      </c>
      <c r="O3" s="8" t="n">
        <f aca="false">(BALLT*F3)/C3</f>
        <v>15.2262788571429</v>
      </c>
      <c r="P3" s="8" t="n">
        <f aca="false">(INSRTS*F3)/C3</f>
        <v>5.08157314285714</v>
      </c>
      <c r="Q3" s="10" t="n">
        <f aca="false">([1]Master!L29*F3)/C3</f>
        <v>31.1781607913167</v>
      </c>
      <c r="R3" s="8" t="n">
        <f aca="false">(CRDS*F3)/C3</f>
        <v>0.0519382857142857</v>
      </c>
      <c r="S3" s="11" t="n">
        <f aca="false">(VN*F3)/C3</f>
        <v>0.0308051428571429</v>
      </c>
      <c r="T3" s="12" t="n">
        <f aca="false">(SPANISH*F3)/C3</f>
        <v>0.180048</v>
      </c>
      <c r="U3" s="17"/>
      <c r="V3" s="8"/>
      <c r="W3" s="18"/>
      <c r="X3" s="8" t="n">
        <f aca="false">SUM(G3:W3)</f>
        <v>56.148085077031</v>
      </c>
    </row>
    <row r="4" customFormat="false" ht="12.75" hidden="false" customHeight="false" outlineLevel="0" collapsed="false">
      <c r="A4" s="5" t="n">
        <v>62</v>
      </c>
      <c r="B4" s="14" t="s">
        <v>3</v>
      </c>
      <c r="C4" s="7" t="n">
        <v>7</v>
      </c>
      <c r="D4" s="7"/>
      <c r="E4" s="7"/>
      <c r="F4" s="7" t="n">
        <v>6678</v>
      </c>
      <c r="G4" s="8" t="n">
        <v>0</v>
      </c>
      <c r="H4" s="8" t="n">
        <v>0</v>
      </c>
      <c r="I4" s="16" t="n">
        <v>0</v>
      </c>
      <c r="J4" s="8" t="n">
        <f aca="false">(POST*F4)/C4</f>
        <v>131.529888</v>
      </c>
      <c r="K4" s="10" t="n">
        <f aca="false">([1]!Misc*F4)/C4</f>
        <v>286.728516</v>
      </c>
      <c r="L4" s="8" t="n">
        <f aca="false">(INDX*F4)/C4</f>
        <v>0</v>
      </c>
      <c r="M4" s="8" t="n">
        <f aca="false">(RSTR*F4)/C4</f>
        <v>11.011068</v>
      </c>
      <c r="N4" s="8" t="n">
        <f aca="false">(ENV*F4)/C4</f>
        <v>44.57565</v>
      </c>
      <c r="O4" s="8" t="n">
        <f aca="false">(BALLT*F4)/C4</f>
        <v>1640.017584</v>
      </c>
      <c r="P4" s="8" t="n">
        <f aca="false">(INSRTS*F4)/C4</f>
        <v>547.334604</v>
      </c>
      <c r="Q4" s="10" t="n">
        <f aca="false">([1]Master!L29*F4)/C4</f>
        <v>3358.1896413615</v>
      </c>
      <c r="R4" s="8" t="n">
        <f aca="false">(CRDS*F4)/C4</f>
        <v>5.594256</v>
      </c>
      <c r="S4" s="11" t="n">
        <f aca="false">(VN*F4)/C4</f>
        <v>3.318012</v>
      </c>
      <c r="T4" s="12" t="n">
        <f aca="false">(SPANISH*F4)/C4</f>
        <v>19.392912</v>
      </c>
      <c r="U4" s="17"/>
      <c r="V4" s="18"/>
      <c r="W4" s="18"/>
      <c r="X4" s="8" t="n">
        <f aca="false">SUM(G4:W4)</f>
        <v>6047.6921313615</v>
      </c>
    </row>
    <row r="5" customFormat="false" ht="12.75" hidden="false" customHeight="false" outlineLevel="0" collapsed="false">
      <c r="A5" s="5" t="n">
        <v>62</v>
      </c>
      <c r="B5" s="14" t="s">
        <v>4</v>
      </c>
      <c r="C5" s="7" t="n">
        <v>7</v>
      </c>
      <c r="D5" s="7"/>
      <c r="E5" s="19"/>
      <c r="F5" s="7" t="n">
        <v>1205</v>
      </c>
      <c r="G5" s="20" t="n">
        <v>0</v>
      </c>
      <c r="H5" s="8" t="n">
        <v>0</v>
      </c>
      <c r="I5" s="16" t="n">
        <v>0</v>
      </c>
      <c r="J5" s="8" t="n">
        <f aca="false">(POST*F5)/C5</f>
        <v>23.73368</v>
      </c>
      <c r="K5" s="10" t="n">
        <f aca="false">([1]!Misc*F5)/C5</f>
        <v>51.7382242857143</v>
      </c>
      <c r="L5" s="8" t="n">
        <f aca="false">(INDX*F5)/C5</f>
        <v>0</v>
      </c>
      <c r="M5" s="8" t="n">
        <f aca="false">(RSTR*F5)/C5</f>
        <v>1.98687285714286</v>
      </c>
      <c r="N5" s="8" t="n">
        <f aca="false">(ENV*F5)/C5</f>
        <v>8.043375</v>
      </c>
      <c r="O5" s="8" t="n">
        <f aca="false">(BALLT*F5)/C5</f>
        <v>295.930097142857</v>
      </c>
      <c r="P5" s="8" t="n">
        <f aca="false">(INSRTS*F5)/C5</f>
        <v>98.7628328571429</v>
      </c>
      <c r="Q5" s="10" t="n">
        <f aca="false">([1]Master!L29*F5)/C5</f>
        <v>605.962641186075</v>
      </c>
      <c r="R5" s="8" t="n">
        <f aca="false">(CRDS*F5)/C5</f>
        <v>1.00944571428571</v>
      </c>
      <c r="S5" s="11" t="n">
        <f aca="false">(VN*F5)/C5</f>
        <v>0.598712857142857</v>
      </c>
      <c r="T5" s="11" t="n">
        <f aca="false">(SPANISH*F5)/C5</f>
        <v>3.49932</v>
      </c>
      <c r="U5" s="18"/>
      <c r="V5" s="8"/>
      <c r="W5" s="18"/>
      <c r="X5" s="8" t="n">
        <f aca="false">SUM(G5:W5)</f>
        <v>1091.26520190036</v>
      </c>
    </row>
    <row r="6" customFormat="false" ht="12.75" hidden="false" customHeight="false" outlineLevel="0" collapsed="false">
      <c r="A6" s="5"/>
      <c r="B6" s="21"/>
      <c r="C6" s="7"/>
      <c r="D6" s="7"/>
      <c r="E6" s="19"/>
      <c r="F6" s="7"/>
      <c r="G6" s="20"/>
      <c r="H6" s="8"/>
      <c r="I6" s="16"/>
      <c r="J6" s="8"/>
      <c r="K6" s="8"/>
      <c r="L6" s="8"/>
      <c r="M6" s="8"/>
      <c r="N6" s="8"/>
      <c r="O6" s="8"/>
      <c r="P6" s="8"/>
      <c r="Q6" s="8"/>
      <c r="R6" s="8"/>
      <c r="S6" s="11"/>
      <c r="T6" s="22"/>
      <c r="U6" s="18"/>
      <c r="V6" s="13"/>
      <c r="W6" s="18"/>
      <c r="X6" s="23"/>
    </row>
    <row r="7" customFormat="false" ht="12.75" hidden="false" customHeight="false" outlineLevel="0" collapsed="false">
      <c r="A7" s="5" t="n">
        <v>64</v>
      </c>
      <c r="B7" s="6" t="s">
        <v>1</v>
      </c>
      <c r="C7" s="7" t="n">
        <v>9</v>
      </c>
      <c r="D7" s="7" t="n">
        <v>2</v>
      </c>
      <c r="E7" s="7" t="n">
        <v>2</v>
      </c>
      <c r="F7" s="7" t="n">
        <f aca="false">2274-(F8+F9+F10)</f>
        <v>1117</v>
      </c>
      <c r="G7" s="8" t="n">
        <f aca="false">((Rent*D7)-(E7*FP))/C7</f>
        <v>140.435960222222</v>
      </c>
      <c r="H7" s="9" t="n">
        <f aca="false">(DRAY*D7)/C7</f>
        <v>81.6977777777778</v>
      </c>
      <c r="I7" s="8" t="n">
        <f aca="false">(SUPPLY*D7)/C7</f>
        <v>29.6022222222222</v>
      </c>
      <c r="J7" s="8" t="n">
        <f aca="false">(POST*F7)/C7</f>
        <v>17.1114471111111</v>
      </c>
      <c r="K7" s="10" t="n">
        <f aca="false">([1]!Misc*F7)/C7</f>
        <v>37.3020908888889</v>
      </c>
      <c r="L7" s="8" t="n">
        <f aca="false">(INDX*F7)/C7</f>
        <v>0</v>
      </c>
      <c r="M7" s="8" t="n">
        <f aca="false">(RSTR*F7)/C7</f>
        <v>1.43249044444444</v>
      </c>
      <c r="N7" s="8" t="n">
        <f aca="false">(ENV*F7)/C7</f>
        <v>5.79909166666667</v>
      </c>
      <c r="O7" s="8" t="n">
        <f aca="false">(BALLT*F7)/C7</f>
        <v>213.358914666667</v>
      </c>
      <c r="P7" s="8" t="n">
        <f aca="false">(INSRTS*F7)/C7</f>
        <v>71.2057713333333</v>
      </c>
      <c r="Q7" s="10" t="n">
        <f aca="false">([1]Master!L29*F7)/C7</f>
        <v>436.885374959329</v>
      </c>
      <c r="R7" s="8" t="n">
        <f aca="false">(CRDS*F7)/C7</f>
        <v>0.727787555555556</v>
      </c>
      <c r="S7" s="11" t="n">
        <f aca="false">(VN*F7)/C7</f>
        <v>0.431658444444444</v>
      </c>
      <c r="T7" s="12" t="n">
        <f aca="false">(SPANISH*F7)/C7</f>
        <v>2.52293066666667</v>
      </c>
      <c r="U7" s="13" t="n">
        <f aca="false">SUM(F10*ABS)/C10</f>
        <v>198.653317333333</v>
      </c>
      <c r="V7" s="8" t="n">
        <f aca="false">SUM(F9*PERM)/C9</f>
        <v>150.538986666667</v>
      </c>
      <c r="W7" s="13" t="n">
        <f aca="false">SUM(F8*MB)/C8</f>
        <v>0</v>
      </c>
      <c r="X7" s="8" t="n">
        <f aca="false">SUM(G7:W7)</f>
        <v>1387.70582195933</v>
      </c>
    </row>
    <row r="8" customFormat="false" ht="12.75" hidden="false" customHeight="false" outlineLevel="0" collapsed="false">
      <c r="A8" s="5" t="n">
        <v>64</v>
      </c>
      <c r="B8" s="14" t="s">
        <v>2</v>
      </c>
      <c r="C8" s="7" t="n">
        <v>9</v>
      </c>
      <c r="D8" s="7"/>
      <c r="E8" s="7"/>
      <c r="F8" s="7" t="n">
        <v>0</v>
      </c>
      <c r="G8" s="8" t="n">
        <v>0</v>
      </c>
      <c r="H8" s="8" t="n">
        <v>0</v>
      </c>
      <c r="I8" s="16" t="n">
        <v>0</v>
      </c>
      <c r="J8" s="8" t="n">
        <f aca="false">(POST*F8)/C8</f>
        <v>0</v>
      </c>
      <c r="K8" s="10" t="n">
        <f aca="false">([1]!Misc*F8)/C8</f>
        <v>0</v>
      </c>
      <c r="L8" s="8" t="n">
        <f aca="false">(INDX*F8)/C8</f>
        <v>0</v>
      </c>
      <c r="M8" s="8" t="n">
        <f aca="false">(RSTR*F8)/C8</f>
        <v>0</v>
      </c>
      <c r="N8" s="8" t="n">
        <f aca="false">(ENV*F8)/C8</f>
        <v>0</v>
      </c>
      <c r="O8" s="8" t="n">
        <f aca="false">(BALLT*F8)/C8</f>
        <v>0</v>
      </c>
      <c r="P8" s="8" t="n">
        <f aca="false">(INSRTS*F8)/C8</f>
        <v>0</v>
      </c>
      <c r="Q8" s="10" t="n">
        <f aca="false">([1]Master!L29*F8)/C8</f>
        <v>0</v>
      </c>
      <c r="R8" s="8" t="n">
        <f aca="false">(CRDS*F8)/C8</f>
        <v>0</v>
      </c>
      <c r="S8" s="11" t="n">
        <f aca="false">(VN*F8)/C8</f>
        <v>0</v>
      </c>
      <c r="T8" s="12" t="n">
        <f aca="false">(SPANISH*F8)/C8</f>
        <v>0</v>
      </c>
      <c r="U8" s="17"/>
      <c r="V8" s="8"/>
      <c r="W8" s="8"/>
      <c r="X8" s="8" t="n">
        <f aca="false">SUM(G8:W8)</f>
        <v>0</v>
      </c>
    </row>
    <row r="9" customFormat="false" ht="12.75" hidden="false" customHeight="false" outlineLevel="0" collapsed="false">
      <c r="A9" s="5" t="n">
        <v>64</v>
      </c>
      <c r="B9" s="14" t="s">
        <v>3</v>
      </c>
      <c r="C9" s="7" t="n">
        <v>9</v>
      </c>
      <c r="D9" s="7"/>
      <c r="E9" s="7"/>
      <c r="F9" s="24" t="n">
        <v>989</v>
      </c>
      <c r="G9" s="8" t="n">
        <v>0</v>
      </c>
      <c r="H9" s="8" t="n">
        <v>0</v>
      </c>
      <c r="I9" s="16" t="n">
        <v>0</v>
      </c>
      <c r="J9" s="8" t="n">
        <f aca="false">(POST*F9)/C9</f>
        <v>15.1506008888889</v>
      </c>
      <c r="K9" s="10" t="n">
        <f aca="false">([1]!Misc*F9)/C9</f>
        <v>33.0275451111111</v>
      </c>
      <c r="L9" s="8" t="n">
        <f aca="false">(INDX*F9)/C9</f>
        <v>0</v>
      </c>
      <c r="M9" s="8" t="n">
        <f aca="false">(RSTR*F9)/C9</f>
        <v>1.26833755555556</v>
      </c>
      <c r="N9" s="8" t="n">
        <f aca="false">(ENV*F9)/C9</f>
        <v>5.13455833333333</v>
      </c>
      <c r="O9" s="8" t="n">
        <f aca="false">(BALLT*F9)/C9</f>
        <v>188.909549333333</v>
      </c>
      <c r="P9" s="8" t="n">
        <f aca="false">(INSRTS*F9)/C9</f>
        <v>63.0461126666667</v>
      </c>
      <c r="Q9" s="10" t="n">
        <f aca="false">([1]Master!L29*F9)/C9</f>
        <v>386.821518204813</v>
      </c>
      <c r="R9" s="8" t="n">
        <f aca="false">(CRDS*F9)/C9</f>
        <v>0.644388444444445</v>
      </c>
      <c r="S9" s="11" t="n">
        <f aca="false">(VN*F9)/C9</f>
        <v>0.382193555555556</v>
      </c>
      <c r="T9" s="12" t="n">
        <f aca="false">(SPANISH*F9)/C9</f>
        <v>2.23382133333333</v>
      </c>
      <c r="U9" s="25"/>
      <c r="V9" s="8"/>
      <c r="W9" s="26"/>
      <c r="X9" s="8" t="n">
        <f aca="false">SUM(G9:W9)</f>
        <v>696.618625427036</v>
      </c>
    </row>
    <row r="10" customFormat="false" ht="12.75" hidden="false" customHeight="false" outlineLevel="0" collapsed="false">
      <c r="A10" s="5" t="n">
        <v>64</v>
      </c>
      <c r="B10" s="14" t="s">
        <v>4</v>
      </c>
      <c r="C10" s="7" t="n">
        <v>9</v>
      </c>
      <c r="D10" s="7"/>
      <c r="E10" s="7"/>
      <c r="F10" s="7" t="n">
        <v>168</v>
      </c>
      <c r="G10" s="8" t="n">
        <v>0</v>
      </c>
      <c r="H10" s="8" t="n">
        <v>0</v>
      </c>
      <c r="I10" s="16" t="n">
        <v>0</v>
      </c>
      <c r="J10" s="8" t="n">
        <f aca="false">(POST*F10)/C10</f>
        <v>2.57361066666667</v>
      </c>
      <c r="K10" s="10" t="n">
        <f aca="false">([1]!Misc*F10)/C10</f>
        <v>5.61034133333333</v>
      </c>
      <c r="L10" s="8" t="n">
        <f aca="false">(INDX*F10)/C10</f>
        <v>0</v>
      </c>
      <c r="M10" s="8" t="n">
        <f aca="false">(RSTR*F10)/C10</f>
        <v>0.215450666666667</v>
      </c>
      <c r="N10" s="8" t="n">
        <f aca="false">(ENV*F10)/C10</f>
        <v>0.8722</v>
      </c>
      <c r="O10" s="8" t="n">
        <f aca="false">(BALLT*F10)/C10</f>
        <v>32.089792</v>
      </c>
      <c r="P10" s="8" t="n">
        <f aca="false">(INSRTS*F10)/C10</f>
        <v>10.709552</v>
      </c>
      <c r="Q10" s="10" t="n">
        <f aca="false">([1]Master!L29*F10)/C10</f>
        <v>65.708811990302</v>
      </c>
      <c r="R10" s="8" t="n">
        <f aca="false">(CRDS*F10)/C10</f>
        <v>0.109461333333333</v>
      </c>
      <c r="S10" s="11" t="n">
        <f aca="false">(VN*F10)/C10</f>
        <v>0.0649226666666667</v>
      </c>
      <c r="T10" s="11" t="n">
        <f aca="false">(SPANISH*F10)/C10</f>
        <v>0.379456</v>
      </c>
      <c r="U10" s="27"/>
      <c r="V10" s="13"/>
      <c r="W10" s="8"/>
      <c r="X10" s="8" t="n">
        <f aca="false">SUM(G10:W10)</f>
        <v>118.333598656969</v>
      </c>
    </row>
    <row r="11" customFormat="false" ht="12.75" hidden="false" customHeight="false" outlineLevel="0" collapsed="false">
      <c r="A11" s="28"/>
      <c r="B11" s="14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1"/>
      <c r="U11" s="29"/>
      <c r="V11" s="8"/>
      <c r="W11" s="8"/>
      <c r="X11" s="18"/>
    </row>
    <row r="12" customFormat="false" ht="12.75" hidden="false" customHeight="false" outlineLevel="0" collapsed="false">
      <c r="A12" s="28" t="n">
        <v>65</v>
      </c>
      <c r="B12" s="6" t="s">
        <v>1</v>
      </c>
      <c r="C12" s="7" t="n">
        <v>8</v>
      </c>
      <c r="D12" s="7" t="n">
        <v>0</v>
      </c>
      <c r="E12" s="7" t="n">
        <v>0</v>
      </c>
      <c r="F12" s="7" t="n">
        <f aca="false">14-(F13+F14+F15)</f>
        <v>0</v>
      </c>
      <c r="G12" s="8" t="n">
        <f aca="false">((Rent*D12)-(E12*FP))/C12</f>
        <v>0</v>
      </c>
      <c r="H12" s="9" t="n">
        <f aca="false">(DRAY*D12)/C12</f>
        <v>0</v>
      </c>
      <c r="I12" s="8" t="n">
        <f aca="false">(SUPPLY*D12)/C12</f>
        <v>0</v>
      </c>
      <c r="J12" s="8" t="n">
        <f aca="false">(POST*F12)/C12</f>
        <v>0</v>
      </c>
      <c r="K12" s="10" t="n">
        <f aca="false">([1]!Misc*F12)/C12</f>
        <v>0</v>
      </c>
      <c r="L12" s="8" t="n">
        <f aca="false">(INDX*F12)/C12</f>
        <v>0</v>
      </c>
      <c r="M12" s="8" t="n">
        <f aca="false">(RSTR*F12)/C12</f>
        <v>0</v>
      </c>
      <c r="N12" s="8" t="n">
        <f aca="false">(ENV*F12)/C12</f>
        <v>0</v>
      </c>
      <c r="O12" s="8" t="n">
        <f aca="false">(BALLT*F12)/C12</f>
        <v>0</v>
      </c>
      <c r="P12" s="8" t="n">
        <f aca="false">(INSRTS*F12)/C12</f>
        <v>0</v>
      </c>
      <c r="Q12" s="10" t="n">
        <f aca="false">([1]Master!L29*F12)/C12</f>
        <v>0</v>
      </c>
      <c r="R12" s="8" t="n">
        <f aca="false">(CRDS*F12)/C12</f>
        <v>0</v>
      </c>
      <c r="S12" s="11" t="n">
        <f aca="false">(VN*F12)/C12</f>
        <v>0</v>
      </c>
      <c r="T12" s="12" t="n">
        <f aca="false">(SPANISH*F12)/C12</f>
        <v>0</v>
      </c>
      <c r="U12" s="13" t="n">
        <f aca="false">SUM(F15*ABS)/C15</f>
        <v>0</v>
      </c>
      <c r="V12" s="8" t="n">
        <f aca="false">SUM(F14*PERM)/C14</f>
        <v>0</v>
      </c>
      <c r="W12" s="13" t="n">
        <f aca="false">SUM(F13*MB)/C13</f>
        <v>6.15462225</v>
      </c>
      <c r="X12" s="8" t="n">
        <f aca="false">SUM(G12:W12)</f>
        <v>6.15462225</v>
      </c>
    </row>
    <row r="13" customFormat="false" ht="12.75" hidden="false" customHeight="false" outlineLevel="0" collapsed="false">
      <c r="A13" s="28" t="n">
        <v>65</v>
      </c>
      <c r="B13" s="14" t="s">
        <v>2</v>
      </c>
      <c r="C13" s="7" t="n">
        <v>8</v>
      </c>
      <c r="D13" s="7"/>
      <c r="E13" s="7"/>
      <c r="F13" s="7" t="n">
        <v>14</v>
      </c>
      <c r="G13" s="8" t="n">
        <v>0</v>
      </c>
      <c r="H13" s="8" t="n">
        <v>0</v>
      </c>
      <c r="I13" s="16" t="n">
        <v>0</v>
      </c>
      <c r="J13" s="8" t="n">
        <f aca="false">(POST*F13)/C13</f>
        <v>0.241276</v>
      </c>
      <c r="K13" s="10" t="n">
        <f aca="false">([1]!Misc*F13)/C13</f>
        <v>0.5259695</v>
      </c>
      <c r="L13" s="8" t="n">
        <f aca="false">(INDX*F13)/C13</f>
        <v>0</v>
      </c>
      <c r="M13" s="8" t="n">
        <f aca="false">(RSTR*F13)/C13</f>
        <v>0.0201985</v>
      </c>
      <c r="N13" s="8" t="n">
        <f aca="false">(ENV*F13)/C13</f>
        <v>0.08176875</v>
      </c>
      <c r="O13" s="8" t="n">
        <f aca="false">(BALLT*F13)/C13</f>
        <v>3.008418</v>
      </c>
      <c r="P13" s="8" t="n">
        <f aca="false">(INSRTS*F13)/C13</f>
        <v>1.0040205</v>
      </c>
      <c r="Q13" s="10" t="n">
        <f aca="false">([1]Master!L29*F13)/C13</f>
        <v>6.16020112409081</v>
      </c>
      <c r="R13" s="8" t="n">
        <f aca="false">(CRDS*F13)/C13</f>
        <v>0.010262</v>
      </c>
      <c r="S13" s="11" t="n">
        <f aca="false">(VN*F13)/C13</f>
        <v>0.0060865</v>
      </c>
      <c r="T13" s="12" t="n">
        <f aca="false">(SPANISH*F13)/C13</f>
        <v>0.035574</v>
      </c>
      <c r="U13" s="17"/>
      <c r="V13" s="8"/>
      <c r="W13" s="8"/>
      <c r="X13" s="8" t="n">
        <f aca="false">SUM(G13:W13)</f>
        <v>11.0937748740908</v>
      </c>
    </row>
    <row r="14" customFormat="false" ht="12.75" hidden="false" customHeight="false" outlineLevel="0" collapsed="false">
      <c r="A14" s="28" t="n">
        <v>65</v>
      </c>
      <c r="B14" s="14" t="s">
        <v>3</v>
      </c>
      <c r="C14" s="7" t="n">
        <v>8</v>
      </c>
      <c r="D14" s="7"/>
      <c r="E14" s="7"/>
      <c r="F14" s="7" t="n">
        <v>0</v>
      </c>
      <c r="G14" s="8" t="n">
        <v>0</v>
      </c>
      <c r="H14" s="8" t="n">
        <v>0</v>
      </c>
      <c r="I14" s="16" t="n">
        <v>0</v>
      </c>
      <c r="J14" s="8" t="n">
        <f aca="false">(POST*F14)/C14</f>
        <v>0</v>
      </c>
      <c r="K14" s="10" t="n">
        <f aca="false">([1]!Misc*F14)/C14</f>
        <v>0</v>
      </c>
      <c r="L14" s="8" t="n">
        <f aca="false">(INDX*F14)/C14</f>
        <v>0</v>
      </c>
      <c r="M14" s="8" t="n">
        <f aca="false">(RSTR*F14)/C14</f>
        <v>0</v>
      </c>
      <c r="N14" s="8" t="n">
        <f aca="false">(ENV*F14)/C14</f>
        <v>0</v>
      </c>
      <c r="O14" s="8" t="n">
        <f aca="false">(BALLT*F14)/C14</f>
        <v>0</v>
      </c>
      <c r="P14" s="8" t="n">
        <f aca="false">(INSRTS*F14)/C14</f>
        <v>0</v>
      </c>
      <c r="Q14" s="10" t="n">
        <f aca="false">([1]Master!L29*F14)/C14</f>
        <v>0</v>
      </c>
      <c r="R14" s="8" t="n">
        <f aca="false">(CRDS*F14)/C14</f>
        <v>0</v>
      </c>
      <c r="S14" s="11" t="n">
        <f aca="false">(VN*F14)/C14</f>
        <v>0</v>
      </c>
      <c r="T14" s="12" t="n">
        <f aca="false">(SPANISH*F14)/C14</f>
        <v>0</v>
      </c>
      <c r="U14" s="25"/>
      <c r="V14" s="8"/>
      <c r="W14" s="26"/>
      <c r="X14" s="8" t="n">
        <f aca="false">SUM(G14:W14)</f>
        <v>0</v>
      </c>
    </row>
    <row r="15" customFormat="false" ht="12.75" hidden="false" customHeight="false" outlineLevel="0" collapsed="false">
      <c r="A15" s="28" t="n">
        <v>65</v>
      </c>
      <c r="B15" s="14" t="s">
        <v>4</v>
      </c>
      <c r="C15" s="7" t="n">
        <v>8</v>
      </c>
      <c r="D15" s="7"/>
      <c r="E15" s="7"/>
      <c r="F15" s="7" t="n">
        <v>0</v>
      </c>
      <c r="G15" s="8" t="n">
        <v>0</v>
      </c>
      <c r="H15" s="8" t="n">
        <v>0</v>
      </c>
      <c r="I15" s="16" t="n">
        <v>0</v>
      </c>
      <c r="J15" s="8" t="n">
        <f aca="false">(POST*F15)/C15</f>
        <v>0</v>
      </c>
      <c r="K15" s="10" t="n">
        <f aca="false">([1]!Misc*F15)/C15</f>
        <v>0</v>
      </c>
      <c r="L15" s="8" t="n">
        <f aca="false">(INDX*F15)/C15</f>
        <v>0</v>
      </c>
      <c r="M15" s="8" t="n">
        <f aca="false">(RSTR*F15)/C15</f>
        <v>0</v>
      </c>
      <c r="N15" s="8" t="n">
        <f aca="false">(ENV*F15)/C15</f>
        <v>0</v>
      </c>
      <c r="O15" s="8" t="n">
        <f aca="false">(BALLT*F15)/C15</f>
        <v>0</v>
      </c>
      <c r="P15" s="8" t="n">
        <f aca="false">(INSRTS*F15)/C15</f>
        <v>0</v>
      </c>
      <c r="Q15" s="10" t="n">
        <f aca="false">([1]Master!L29*F15)/C15</f>
        <v>0</v>
      </c>
      <c r="R15" s="8" t="n">
        <f aca="false">(CRDS*F15)/C15</f>
        <v>0</v>
      </c>
      <c r="S15" s="11" t="n">
        <f aca="false">(VN*F15)/C15</f>
        <v>0</v>
      </c>
      <c r="T15" s="11" t="n">
        <f aca="false">(SPANISH*F15)/C15</f>
        <v>0</v>
      </c>
      <c r="U15" s="27"/>
      <c r="V15" s="8"/>
      <c r="W15" s="8"/>
      <c r="X15" s="8" t="n">
        <f aca="false">SUM(G15:W15)</f>
        <v>0</v>
      </c>
    </row>
    <row r="16" customFormat="false" ht="12.75" hidden="false" customHeight="false" outlineLevel="0" collapsed="false">
      <c r="A16" s="30"/>
      <c r="B16" s="14"/>
      <c r="C16" s="7"/>
      <c r="D16" s="7"/>
      <c r="E16" s="7"/>
      <c r="F16" s="7"/>
      <c r="G16" s="10"/>
      <c r="H16" s="10"/>
      <c r="I16" s="31"/>
      <c r="J16" s="10"/>
      <c r="K16" s="10"/>
      <c r="L16" s="10"/>
      <c r="M16" s="10"/>
      <c r="N16" s="10"/>
      <c r="O16" s="10"/>
      <c r="P16" s="10"/>
      <c r="Q16" s="10"/>
      <c r="R16" s="10"/>
      <c r="S16" s="32"/>
      <c r="T16" s="33"/>
      <c r="U16" s="34"/>
      <c r="V16" s="8"/>
      <c r="W16" s="35"/>
      <c r="X16" s="14"/>
    </row>
    <row r="17" customFormat="false" ht="12.75" hidden="false" customHeight="false" outlineLevel="0" collapsed="false">
      <c r="A17" s="28" t="n">
        <v>66</v>
      </c>
      <c r="B17" s="6" t="s">
        <v>1</v>
      </c>
      <c r="C17" s="7" t="n">
        <v>9</v>
      </c>
      <c r="D17" s="7" t="n">
        <v>1</v>
      </c>
      <c r="E17" s="7" t="n">
        <v>0</v>
      </c>
      <c r="F17" s="7" t="n">
        <f aca="false">528-(F18+F19+F20)</f>
        <v>271</v>
      </c>
      <c r="G17" s="8" t="n">
        <f aca="false">((Rent*D17)-(E17*FP))/C17</f>
        <v>76.8846467777778</v>
      </c>
      <c r="H17" s="9" t="n">
        <f aca="false">(DRAY*D17)/C17</f>
        <v>40.8488888888889</v>
      </c>
      <c r="I17" s="8" t="n">
        <f aca="false">(SUPPLY*D17)/C17</f>
        <v>14.8011111111111</v>
      </c>
      <c r="J17" s="8" t="n">
        <f aca="false">(POST*F17)/C17</f>
        <v>4.15147911111111</v>
      </c>
      <c r="K17" s="10" t="n">
        <f aca="false">([1]!Misc*F17)/C17</f>
        <v>9.05001488888889</v>
      </c>
      <c r="L17" s="8" t="n">
        <f aca="false">(INDX*F17)/C17</f>
        <v>0</v>
      </c>
      <c r="M17" s="8" t="n">
        <f aca="false">(RSTR*F17)/C17</f>
        <v>0.347542444444444</v>
      </c>
      <c r="N17" s="8" t="n">
        <f aca="false">(ENV*F17)/C17</f>
        <v>1.40694166666667</v>
      </c>
      <c r="O17" s="8" t="n">
        <f aca="false">(BALLT*F17)/C17</f>
        <v>51.7638906666667</v>
      </c>
      <c r="P17" s="8" t="n">
        <f aca="false">(INSRTS*F17)/C17</f>
        <v>17.2755273333333</v>
      </c>
      <c r="Q17" s="10" t="n">
        <f aca="false">([1]Master!L29*F17)/C17</f>
        <v>105.994571722451</v>
      </c>
      <c r="R17" s="8" t="n">
        <f aca="false">(CRDS*F17)/C17</f>
        <v>0.176571555555556</v>
      </c>
      <c r="S17" s="11" t="n">
        <f aca="false">(VN*F17)/C17</f>
        <v>0.104726444444444</v>
      </c>
      <c r="T17" s="12" t="n">
        <f aca="false">(SPANISH*F17)/C17</f>
        <v>0.612098666666667</v>
      </c>
      <c r="U17" s="13" t="n">
        <f aca="false">SUM(F20*ABS)/C20</f>
        <v>47.2984088888889</v>
      </c>
      <c r="V17" s="8" t="n">
        <f aca="false">SUM(F19*PERM)/C19</f>
        <v>32.7258666666667</v>
      </c>
      <c r="W17" s="13" t="n">
        <f aca="false">SUM(F18*MB)/C18</f>
        <v>0.781539333333333</v>
      </c>
      <c r="X17" s="8" t="n">
        <f aca="false">SUM(G17:W17)</f>
        <v>404.223826166896</v>
      </c>
    </row>
    <row r="18" customFormat="false" ht="12.75" hidden="false" customHeight="false" outlineLevel="0" collapsed="false">
      <c r="A18" s="28" t="n">
        <v>66</v>
      </c>
      <c r="B18" s="14" t="s">
        <v>2</v>
      </c>
      <c r="C18" s="7" t="n">
        <v>9</v>
      </c>
      <c r="D18" s="7"/>
      <c r="E18" s="7"/>
      <c r="F18" s="7" t="n">
        <v>2</v>
      </c>
      <c r="G18" s="8" t="n">
        <v>0</v>
      </c>
      <c r="H18" s="8" t="n">
        <v>0</v>
      </c>
      <c r="I18" s="16" t="n">
        <v>0</v>
      </c>
      <c r="J18" s="8" t="n">
        <f aca="false">(POST*F18)/C18</f>
        <v>0.0306382222222222</v>
      </c>
      <c r="K18" s="10" t="n">
        <f aca="false">([1]!Misc*F18)/C18</f>
        <v>0.0667897777777778</v>
      </c>
      <c r="L18" s="8" t="n">
        <f aca="false">(INDX*F18)/C18</f>
        <v>0</v>
      </c>
      <c r="M18" s="8" t="n">
        <f aca="false">(RSTR*F18)/C18</f>
        <v>0.00256488888888889</v>
      </c>
      <c r="N18" s="8" t="n">
        <f aca="false">(ENV*F18)/C18</f>
        <v>0.0103833333333333</v>
      </c>
      <c r="O18" s="8" t="n">
        <f aca="false">(BALLT*F18)/C18</f>
        <v>0.382021333333333</v>
      </c>
      <c r="P18" s="8" t="n">
        <f aca="false">(INSRTS*F18)/C18</f>
        <v>0.127494666666667</v>
      </c>
      <c r="Q18" s="10" t="n">
        <f aca="false">([1]Master!L29*F18)/C18</f>
        <v>0.782247761789309</v>
      </c>
      <c r="R18" s="8" t="n">
        <f aca="false">(CRDS*F18)/C18</f>
        <v>0.00130311111111111</v>
      </c>
      <c r="S18" s="11" t="n">
        <f aca="false">(VN*F18)/C18</f>
        <v>0.000772888888888889</v>
      </c>
      <c r="T18" s="12" t="n">
        <f aca="false">(SPANISH*F18)/C18</f>
        <v>0.00451733333333333</v>
      </c>
      <c r="U18" s="17"/>
      <c r="V18" s="8"/>
      <c r="W18" s="8"/>
      <c r="X18" s="8" t="n">
        <f aca="false">SUM(G18:W18)</f>
        <v>1.40873331734486</v>
      </c>
    </row>
    <row r="19" customFormat="false" ht="12.75" hidden="false" customHeight="false" outlineLevel="0" collapsed="false">
      <c r="A19" s="28" t="n">
        <v>66</v>
      </c>
      <c r="B19" s="14" t="s">
        <v>3</v>
      </c>
      <c r="C19" s="7" t="n">
        <v>9</v>
      </c>
      <c r="D19" s="7"/>
      <c r="E19" s="7"/>
      <c r="F19" s="7" t="n">
        <v>215</v>
      </c>
      <c r="G19" s="8" t="n">
        <v>0</v>
      </c>
      <c r="H19" s="8" t="n">
        <v>0</v>
      </c>
      <c r="I19" s="16" t="n">
        <v>0</v>
      </c>
      <c r="J19" s="8" t="n">
        <f aca="false">(POST*F19)/C19</f>
        <v>3.29360888888889</v>
      </c>
      <c r="K19" s="10" t="n">
        <f aca="false">([1]!Misc*F19)/C19</f>
        <v>7.17990111111111</v>
      </c>
      <c r="L19" s="8" t="n">
        <f aca="false">(INDX*F19)/C19</f>
        <v>0</v>
      </c>
      <c r="M19" s="8" t="n">
        <f aca="false">(RSTR*F19)/C19</f>
        <v>0.275725555555556</v>
      </c>
      <c r="N19" s="8" t="n">
        <f aca="false">(ENV*F19)/C19</f>
        <v>1.11620833333333</v>
      </c>
      <c r="O19" s="8" t="n">
        <f aca="false">(BALLT*F19)/C19</f>
        <v>41.0672933333333</v>
      </c>
      <c r="P19" s="8" t="n">
        <f aca="false">(INSRTS*F19)/C19</f>
        <v>13.7056766666667</v>
      </c>
      <c r="Q19" s="10" t="n">
        <f aca="false">([1]Master!L29*F19)/C19</f>
        <v>84.0916343923507</v>
      </c>
      <c r="R19" s="8" t="n">
        <f aca="false">(CRDS*F19)/C19</f>
        <v>0.140084444444444</v>
      </c>
      <c r="S19" s="11" t="n">
        <f aca="false">(VN*F19)/C19</f>
        <v>0.0830855555555556</v>
      </c>
      <c r="T19" s="12" t="n">
        <f aca="false">(SPANISH*F19)/C19</f>
        <v>0.485613333333333</v>
      </c>
      <c r="U19" s="25"/>
      <c r="V19" s="8"/>
      <c r="W19" s="26"/>
      <c r="X19" s="8" t="n">
        <f aca="false">SUM(G19:W19)</f>
        <v>151.438831614573</v>
      </c>
    </row>
    <row r="20" customFormat="false" ht="12.75" hidden="false" customHeight="false" outlineLevel="0" collapsed="false">
      <c r="A20" s="28" t="n">
        <v>66</v>
      </c>
      <c r="B20" s="14" t="s">
        <v>4</v>
      </c>
      <c r="C20" s="7" t="n">
        <v>9</v>
      </c>
      <c r="D20" s="7"/>
      <c r="E20" s="7"/>
      <c r="F20" s="7" t="n">
        <v>40</v>
      </c>
      <c r="G20" s="8" t="n">
        <v>0</v>
      </c>
      <c r="H20" s="8" t="n">
        <v>0</v>
      </c>
      <c r="I20" s="16" t="n">
        <v>0</v>
      </c>
      <c r="J20" s="8" t="n">
        <f aca="false">(POST*F20)/C20</f>
        <v>0.612764444444444</v>
      </c>
      <c r="K20" s="10" t="n">
        <f aca="false">([1]!Misc*F20)/C20</f>
        <v>1.33579555555556</v>
      </c>
      <c r="L20" s="8" t="n">
        <f aca="false">(INDX*F20)/C20</f>
        <v>0</v>
      </c>
      <c r="M20" s="8" t="n">
        <f aca="false">(RSTR*F20)/C20</f>
        <v>0.0512977777777778</v>
      </c>
      <c r="N20" s="8" t="n">
        <f aca="false">(ENV*F20)/C20</f>
        <v>0.207666666666667</v>
      </c>
      <c r="O20" s="8" t="n">
        <f aca="false">(BALLT*F20)/C20</f>
        <v>7.64042666666667</v>
      </c>
      <c r="P20" s="8" t="n">
        <f aca="false">(INSRTS*F20)/C20</f>
        <v>2.54989333333333</v>
      </c>
      <c r="Q20" s="10" t="n">
        <f aca="false">([1]Master!L29*F20)/C20</f>
        <v>15.6449552357862</v>
      </c>
      <c r="R20" s="8" t="n">
        <f aca="false">(CRDS*F20)/C20</f>
        <v>0.0260622222222222</v>
      </c>
      <c r="S20" s="11" t="n">
        <f aca="false">(VN*F20)/C20</f>
        <v>0.0154577777777778</v>
      </c>
      <c r="T20" s="11" t="n">
        <f aca="false">(SPANISH*F20)/C20</f>
        <v>0.0903466666666667</v>
      </c>
      <c r="U20" s="27"/>
      <c r="V20" s="8"/>
      <c r="W20" s="8"/>
      <c r="X20" s="8" t="n">
        <f aca="false">SUM(G20:W20)</f>
        <v>28.1746663468973</v>
      </c>
    </row>
    <row r="21" customFormat="false" ht="12.75" hidden="false" customHeight="false" outlineLevel="0" collapsed="false">
      <c r="A21" s="36"/>
      <c r="B21" s="14"/>
      <c r="C21" s="7"/>
      <c r="D21" s="7"/>
      <c r="E21" s="7"/>
      <c r="F21" s="7"/>
      <c r="G21" s="10"/>
      <c r="H21" s="10"/>
      <c r="I21" s="31"/>
      <c r="J21" s="10"/>
      <c r="K21" s="8"/>
      <c r="L21" s="8"/>
      <c r="M21" s="8"/>
      <c r="N21" s="8"/>
      <c r="O21" s="8"/>
      <c r="P21" s="8"/>
      <c r="Q21" s="8"/>
      <c r="R21" s="8"/>
      <c r="S21" s="8"/>
      <c r="T21" s="33"/>
      <c r="U21" s="34"/>
      <c r="V21" s="8"/>
      <c r="W21" s="10"/>
      <c r="X21" s="14"/>
    </row>
    <row r="22" customFormat="false" ht="12.75" hidden="false" customHeight="false" outlineLevel="0" collapsed="false">
      <c r="A22" s="28" t="n">
        <v>67</v>
      </c>
      <c r="B22" s="6" t="s">
        <v>1</v>
      </c>
      <c r="C22" s="7" t="n">
        <v>5</v>
      </c>
      <c r="D22" s="7" t="n">
        <v>0</v>
      </c>
      <c r="E22" s="7" t="n">
        <v>0</v>
      </c>
      <c r="F22" s="7" t="n">
        <f aca="false">49-(F23+F24+F25)</f>
        <v>0</v>
      </c>
      <c r="G22" s="8" t="n">
        <f aca="false">((Rent*D22)-(E22*FP))/C22</f>
        <v>0</v>
      </c>
      <c r="H22" s="9" t="n">
        <f aca="false">(DRAY*D22)/C22</f>
        <v>0</v>
      </c>
      <c r="I22" s="8" t="n">
        <f aca="false">(SUPPLY*D22)/C22</f>
        <v>0</v>
      </c>
      <c r="J22" s="8" t="n">
        <f aca="false">(POST*F22)/C22</f>
        <v>0</v>
      </c>
      <c r="K22" s="10" t="n">
        <f aca="false">([1]!Misc*F22)/C22</f>
        <v>0</v>
      </c>
      <c r="L22" s="8" t="n">
        <f aca="false">(INDX*F22)/C22</f>
        <v>0</v>
      </c>
      <c r="M22" s="8" t="n">
        <f aca="false">(RSTR*F22)/C22</f>
        <v>0</v>
      </c>
      <c r="N22" s="8" t="n">
        <f aca="false">(ENV*F22)/C22</f>
        <v>0</v>
      </c>
      <c r="O22" s="8" t="n">
        <f aca="false">(BALLT*F22)/C22</f>
        <v>0</v>
      </c>
      <c r="P22" s="8" t="n">
        <f aca="false">(INSRTS*F22)/C22</f>
        <v>0</v>
      </c>
      <c r="Q22" s="10" t="n">
        <f aca="false">([1]Master!L29*F22)/C22</f>
        <v>0</v>
      </c>
      <c r="R22" s="8" t="n">
        <f aca="false">(CRDS*F22)/C22</f>
        <v>0</v>
      </c>
      <c r="S22" s="11" t="n">
        <f aca="false">(VN*F22)/C22</f>
        <v>0</v>
      </c>
      <c r="T22" s="12" t="n">
        <f aca="false">(SPANISH*F22)/C22</f>
        <v>0</v>
      </c>
      <c r="U22" s="13" t="n">
        <f aca="false">SUM(F25*ABS)/C25</f>
        <v>0</v>
      </c>
      <c r="V22" s="8" t="n">
        <f aca="false">SUM(F24*PERM)/C24</f>
        <v>0</v>
      </c>
      <c r="W22" s="13" t="n">
        <f aca="false">SUM(F23*MB)/C23</f>
        <v>34.4658846</v>
      </c>
      <c r="X22" s="8" t="n">
        <f aca="false">SUM(G22:W22)</f>
        <v>34.4658846</v>
      </c>
    </row>
    <row r="23" customFormat="false" ht="12.75" hidden="false" customHeight="false" outlineLevel="0" collapsed="false">
      <c r="A23" s="28" t="n">
        <v>67</v>
      </c>
      <c r="B23" s="14" t="s">
        <v>2</v>
      </c>
      <c r="C23" s="7" t="n">
        <v>5</v>
      </c>
      <c r="D23" s="7"/>
      <c r="E23" s="7"/>
      <c r="F23" s="7" t="n">
        <v>49</v>
      </c>
      <c r="G23" s="8" t="n">
        <v>0</v>
      </c>
      <c r="H23" s="8" t="n">
        <v>0</v>
      </c>
      <c r="I23" s="16" t="n">
        <v>0</v>
      </c>
      <c r="J23" s="8" t="n">
        <f aca="false">(POST*F23)/C23</f>
        <v>1.3511456</v>
      </c>
      <c r="K23" s="10" t="n">
        <f aca="false">([1]!Misc*F23)/C23</f>
        <v>2.9454292</v>
      </c>
      <c r="L23" s="8" t="n">
        <f aca="false">(INDX*F23)/C23</f>
        <v>0</v>
      </c>
      <c r="M23" s="8" t="n">
        <f aca="false">(RSTR*F23)/C23</f>
        <v>0.1131116</v>
      </c>
      <c r="N23" s="8" t="n">
        <f aca="false">(ENV*F23)/C23</f>
        <v>0.457905</v>
      </c>
      <c r="O23" s="8" t="n">
        <f aca="false">(BALLT*F23)/C23</f>
        <v>16.8471408</v>
      </c>
      <c r="P23" s="8" t="n">
        <f aca="false">(INSRTS*F23)/C23</f>
        <v>5.6225148</v>
      </c>
      <c r="Q23" s="10" t="n">
        <f aca="false">([1]Master!L29*F23)/C23</f>
        <v>34.4971262949085</v>
      </c>
      <c r="R23" s="8" t="n">
        <f aca="false">(CRDS*F23)/C23</f>
        <v>0.0574672</v>
      </c>
      <c r="S23" s="11" t="n">
        <f aca="false">(VN*F23)/C23</f>
        <v>0.0340844</v>
      </c>
      <c r="T23" s="12" t="n">
        <f aca="false">(SPANISH*F23)/C23</f>
        <v>0.1992144</v>
      </c>
      <c r="U23" s="17"/>
      <c r="V23" s="8"/>
      <c r="W23" s="8"/>
      <c r="X23" s="8" t="n">
        <f aca="false">SUM(G23:W23)</f>
        <v>62.1251392949085</v>
      </c>
    </row>
    <row r="24" customFormat="false" ht="12.75" hidden="false" customHeight="false" outlineLevel="0" collapsed="false">
      <c r="A24" s="28" t="n">
        <v>67</v>
      </c>
      <c r="B24" s="14" t="s">
        <v>3</v>
      </c>
      <c r="C24" s="7" t="n">
        <v>5</v>
      </c>
      <c r="D24" s="7"/>
      <c r="E24" s="7"/>
      <c r="F24" s="7" t="n">
        <v>0</v>
      </c>
      <c r="G24" s="8" t="n">
        <v>0</v>
      </c>
      <c r="H24" s="8" t="n">
        <v>0</v>
      </c>
      <c r="I24" s="16" t="n">
        <v>0</v>
      </c>
      <c r="J24" s="8" t="n">
        <f aca="false">(POST*F24)/C24</f>
        <v>0</v>
      </c>
      <c r="K24" s="10" t="n">
        <f aca="false">([1]!Misc*F24)/C24</f>
        <v>0</v>
      </c>
      <c r="L24" s="8" t="n">
        <f aca="false">(INDX*F24)/C24</f>
        <v>0</v>
      </c>
      <c r="M24" s="8" t="n">
        <f aca="false">(RSTR*F24)/C24</f>
        <v>0</v>
      </c>
      <c r="N24" s="8" t="n">
        <f aca="false">(ENV*F24)/C24</f>
        <v>0</v>
      </c>
      <c r="O24" s="8" t="n">
        <f aca="false">(BALLT*F24)/C24</f>
        <v>0</v>
      </c>
      <c r="P24" s="8" t="n">
        <f aca="false">(INSRTS*F24)/C24</f>
        <v>0</v>
      </c>
      <c r="Q24" s="10" t="n">
        <f aca="false">([1]Master!L29*F24)/C24</f>
        <v>0</v>
      </c>
      <c r="R24" s="8" t="n">
        <f aca="false">(CRDS*F24)/C24</f>
        <v>0</v>
      </c>
      <c r="S24" s="11" t="n">
        <f aca="false">(VN*F24)/C24</f>
        <v>0</v>
      </c>
      <c r="T24" s="12" t="n">
        <f aca="false">(SPANISH*F24)/C24</f>
        <v>0</v>
      </c>
      <c r="U24" s="25"/>
      <c r="V24" s="8"/>
      <c r="W24" s="26"/>
      <c r="X24" s="8" t="n">
        <f aca="false">SUM(G24:W24)</f>
        <v>0</v>
      </c>
    </row>
    <row r="25" customFormat="false" ht="12.75" hidden="false" customHeight="false" outlineLevel="0" collapsed="false">
      <c r="A25" s="28" t="n">
        <v>67</v>
      </c>
      <c r="B25" s="14" t="s">
        <v>4</v>
      </c>
      <c r="C25" s="7" t="n">
        <v>5</v>
      </c>
      <c r="D25" s="7"/>
      <c r="E25" s="7"/>
      <c r="F25" s="7" t="n">
        <v>0</v>
      </c>
      <c r="G25" s="8" t="n">
        <v>0</v>
      </c>
      <c r="H25" s="8" t="n">
        <v>0</v>
      </c>
      <c r="I25" s="16" t="n">
        <v>0</v>
      </c>
      <c r="J25" s="8" t="n">
        <f aca="false">(POST*F25)/C25</f>
        <v>0</v>
      </c>
      <c r="K25" s="10" t="n">
        <f aca="false">([1]!Misc*F25)/C25</f>
        <v>0</v>
      </c>
      <c r="L25" s="8" t="n">
        <f aca="false">(INDX*F25)/C25</f>
        <v>0</v>
      </c>
      <c r="M25" s="8" t="n">
        <f aca="false">(RSTR*F25)/C25</f>
        <v>0</v>
      </c>
      <c r="N25" s="8" t="n">
        <f aca="false">(ENV*F25)/C25</f>
        <v>0</v>
      </c>
      <c r="O25" s="8" t="n">
        <f aca="false">(BALLT*F25)/C25</f>
        <v>0</v>
      </c>
      <c r="P25" s="8" t="n">
        <f aca="false">(INSRTS*F25)/C25</f>
        <v>0</v>
      </c>
      <c r="Q25" s="10" t="n">
        <f aca="false">([1]Master!L29*F25)/C25</f>
        <v>0</v>
      </c>
      <c r="R25" s="8" t="n">
        <f aca="false">(CRDS*F25)/C25</f>
        <v>0</v>
      </c>
      <c r="S25" s="11" t="n">
        <f aca="false">(VN*F25)/C25</f>
        <v>0</v>
      </c>
      <c r="T25" s="11" t="n">
        <f aca="false">(SPANISH*F25)/C25</f>
        <v>0</v>
      </c>
      <c r="U25" s="27"/>
      <c r="V25" s="8"/>
      <c r="W25" s="8"/>
      <c r="X25" s="8" t="n">
        <f aca="false">SUM(G25:W25)</f>
        <v>0</v>
      </c>
    </row>
    <row r="26" customFormat="false" ht="12.75" hidden="false" customHeight="false" outlineLevel="0" collapsed="false">
      <c r="A26" s="5"/>
      <c r="B26" s="14"/>
      <c r="C26" s="7"/>
      <c r="D26" s="7"/>
      <c r="E26" s="7"/>
      <c r="F26" s="7"/>
      <c r="G26" s="10"/>
      <c r="H26" s="10"/>
      <c r="I26" s="10"/>
      <c r="J26" s="10"/>
      <c r="K26" s="10"/>
      <c r="L26" s="10"/>
      <c r="M26" s="10"/>
      <c r="N26" s="10"/>
      <c r="O26" s="37"/>
      <c r="P26" s="10"/>
      <c r="Q26" s="10"/>
      <c r="R26" s="10"/>
      <c r="S26" s="38"/>
      <c r="T26" s="38"/>
      <c r="U26" s="34"/>
      <c r="V26" s="8"/>
      <c r="W26" s="10"/>
      <c r="X26" s="14"/>
    </row>
    <row r="27" customFormat="false" ht="12.75" hidden="false" customHeight="false" outlineLevel="0" collapsed="false">
      <c r="A27" s="28" t="n">
        <v>68</v>
      </c>
      <c r="B27" s="6" t="s">
        <v>1</v>
      </c>
      <c r="C27" s="7" t="n">
        <v>6</v>
      </c>
      <c r="D27" s="7" t="n">
        <v>6</v>
      </c>
      <c r="E27" s="7" t="n">
        <v>5</v>
      </c>
      <c r="F27" s="7" t="n">
        <f aca="false">4080-(F28+F29+F30)</f>
        <v>2171</v>
      </c>
      <c r="G27" s="8" t="n">
        <f aca="false">((Rent*D27)-(E27*FP))/C27</f>
        <v>641.961821</v>
      </c>
      <c r="H27" s="9" t="n">
        <f aca="false">(DRAY*D27)/C27</f>
        <v>367.64</v>
      </c>
      <c r="I27" s="8" t="n">
        <f aca="false">(SUPPLY*D27)/C27</f>
        <v>133.21</v>
      </c>
      <c r="J27" s="8" t="n">
        <f aca="false">(POST*F27)/C27</f>
        <v>49.8866853333333</v>
      </c>
      <c r="K27" s="10" t="n">
        <f aca="false">([1]!Misc*F27)/C27</f>
        <v>108.750455666667</v>
      </c>
      <c r="L27" s="8" t="n">
        <f aca="false">(INDX*F27)/C27</f>
        <v>0</v>
      </c>
      <c r="M27" s="8" t="n">
        <f aca="false">(RSTR*F27)/C27</f>
        <v>4.17628033333333</v>
      </c>
      <c r="N27" s="8" t="n">
        <f aca="false">(ENV*F27)/C27</f>
        <v>16.9066625</v>
      </c>
      <c r="O27" s="8" t="n">
        <f aca="false">(BALLT*F27)/C27</f>
        <v>622.026236</v>
      </c>
      <c r="P27" s="8" t="n">
        <f aca="false">(INSRTS*F27)/C27</f>
        <v>207.593191</v>
      </c>
      <c r="Q27" s="10" t="n">
        <f aca="false">([1]Master!L29*F27)/C27</f>
        <v>1273.69491813344</v>
      </c>
      <c r="R27" s="8" t="n">
        <f aca="false">(CRDS*F27)/C27</f>
        <v>2.12179066666667</v>
      </c>
      <c r="S27" s="11" t="n">
        <f aca="false">(VN*F27)/C27</f>
        <v>1.25845633333333</v>
      </c>
      <c r="T27" s="12" t="n">
        <f aca="false">(SPANISH*F27)/C27</f>
        <v>7.355348</v>
      </c>
      <c r="U27" s="13" t="n">
        <f aca="false">SUM(F30*ABS)/C30</f>
        <v>471.801628666667</v>
      </c>
      <c r="V27" s="8" t="n">
        <f aca="false">SUM(F29*PERM)/C29</f>
        <v>345.21984</v>
      </c>
      <c r="W27" s="13" t="n">
        <f aca="false">SUM(F28*MB)/C28</f>
        <v>76.7862395</v>
      </c>
      <c r="X27" s="8" t="n">
        <f aca="false">SUM(G27:W27)</f>
        <v>4330.38955313344</v>
      </c>
    </row>
    <row r="28" customFormat="false" ht="12.75" hidden="false" customHeight="false" outlineLevel="0" collapsed="false">
      <c r="A28" s="28" t="n">
        <v>68</v>
      </c>
      <c r="B28" s="14" t="s">
        <v>2</v>
      </c>
      <c r="C28" s="7" t="n">
        <v>6</v>
      </c>
      <c r="D28" s="7"/>
      <c r="E28" s="7"/>
      <c r="F28" s="7" t="n">
        <v>131</v>
      </c>
      <c r="G28" s="8" t="n">
        <v>0</v>
      </c>
      <c r="H28" s="8" t="n">
        <v>0</v>
      </c>
      <c r="I28" s="16" t="n">
        <v>0</v>
      </c>
      <c r="J28" s="8" t="n">
        <f aca="false">(POST*F28)/C28</f>
        <v>3.01020533333333</v>
      </c>
      <c r="K28" s="10" t="n">
        <f aca="false">([1]!Misc*F28)/C28</f>
        <v>6.56209566666667</v>
      </c>
      <c r="L28" s="8" t="n">
        <f aca="false">(INDX*F28)/C28</f>
        <v>0</v>
      </c>
      <c r="M28" s="8" t="n">
        <f aca="false">(RSTR*F28)/C28</f>
        <v>0.252000333333333</v>
      </c>
      <c r="N28" s="8" t="n">
        <f aca="false">(ENV*F28)/C28</f>
        <v>1.0201625</v>
      </c>
      <c r="O28" s="8" t="n">
        <f aca="false">(BALLT*F28)/C28</f>
        <v>37.533596</v>
      </c>
      <c r="P28" s="8" t="n">
        <f aca="false">(INSRTS*F28)/C28</f>
        <v>12.526351</v>
      </c>
      <c r="Q28" s="10" t="n">
        <f aca="false">([1]Master!L29*F28)/C28</f>
        <v>76.8558425957996</v>
      </c>
      <c r="R28" s="8" t="n">
        <f aca="false">(CRDS*F28)/C28</f>
        <v>0.128030666666667</v>
      </c>
      <c r="S28" s="11" t="n">
        <f aca="false">(VN*F28)/C28</f>
        <v>0.0759363333333333</v>
      </c>
      <c r="T28" s="12" t="n">
        <f aca="false">(SPANISH*F28)/C28</f>
        <v>0.443828</v>
      </c>
      <c r="U28" s="17"/>
      <c r="V28" s="8"/>
      <c r="W28" s="8"/>
      <c r="X28" s="8" t="n">
        <f aca="false">SUM(G28:W28)</f>
        <v>138.408048429133</v>
      </c>
    </row>
    <row r="29" customFormat="false" ht="12.75" hidden="false" customHeight="false" outlineLevel="0" collapsed="false">
      <c r="A29" s="28" t="n">
        <v>68</v>
      </c>
      <c r="B29" s="14" t="s">
        <v>3</v>
      </c>
      <c r="C29" s="7" t="n">
        <v>6</v>
      </c>
      <c r="D29" s="7"/>
      <c r="E29" s="7"/>
      <c r="F29" s="7" t="n">
        <v>1512</v>
      </c>
      <c r="G29" s="8" t="n">
        <v>0</v>
      </c>
      <c r="H29" s="8" t="n">
        <v>0</v>
      </c>
      <c r="I29" s="16" t="n">
        <v>0</v>
      </c>
      <c r="J29" s="8" t="n">
        <f aca="false">(POST*F29)/C29</f>
        <v>34.743744</v>
      </c>
      <c r="K29" s="10" t="n">
        <f aca="false">([1]!Misc*F29)/C29</f>
        <v>75.739608</v>
      </c>
      <c r="L29" s="8" t="n">
        <f aca="false">(INDX*F29)/C29</f>
        <v>0</v>
      </c>
      <c r="M29" s="8" t="n">
        <f aca="false">(RSTR*F29)/C29</f>
        <v>2.908584</v>
      </c>
      <c r="N29" s="8" t="n">
        <f aca="false">(ENV*F29)/C29</f>
        <v>11.7747</v>
      </c>
      <c r="O29" s="8" t="n">
        <f aca="false">(BALLT*F29)/C29</f>
        <v>433.212192</v>
      </c>
      <c r="P29" s="8" t="n">
        <f aca="false">(INSRTS*F29)/C29</f>
        <v>144.578952</v>
      </c>
      <c r="Q29" s="10" t="n">
        <f aca="false">([1]Master!L29*F29)/C29</f>
        <v>887.068961869076</v>
      </c>
      <c r="R29" s="8" t="n">
        <f aca="false">(CRDS*F29)/C29</f>
        <v>1.477728</v>
      </c>
      <c r="S29" s="11" t="n">
        <f aca="false">(VN*F29)/C29</f>
        <v>0.876456</v>
      </c>
      <c r="T29" s="12" t="n">
        <f aca="false">(SPANISH*F29)/C29</f>
        <v>5.122656</v>
      </c>
      <c r="U29" s="25"/>
      <c r="V29" s="8"/>
      <c r="W29" s="26"/>
      <c r="X29" s="8" t="n">
        <f aca="false">SUM(G29:W29)</f>
        <v>1597.50358186908</v>
      </c>
    </row>
    <row r="30" customFormat="false" ht="12.75" hidden="false" customHeight="false" outlineLevel="0" collapsed="false">
      <c r="A30" s="28" t="n">
        <v>68</v>
      </c>
      <c r="B30" s="14" t="s">
        <v>4</v>
      </c>
      <c r="C30" s="7" t="n">
        <v>6</v>
      </c>
      <c r="D30" s="7"/>
      <c r="E30" s="7"/>
      <c r="F30" s="7" t="n">
        <v>266</v>
      </c>
      <c r="G30" s="8" t="n">
        <v>0</v>
      </c>
      <c r="H30" s="8" t="n">
        <v>0</v>
      </c>
      <c r="I30" s="16" t="n">
        <v>0</v>
      </c>
      <c r="J30" s="8" t="n">
        <f aca="false">(POST*F30)/C30</f>
        <v>6.11232533333333</v>
      </c>
      <c r="K30" s="10" t="n">
        <f aca="false">([1]!Misc*F30)/C30</f>
        <v>13.3245606666667</v>
      </c>
      <c r="L30" s="8" t="n">
        <f aca="false">(INDX*F30)/C30</f>
        <v>0</v>
      </c>
      <c r="M30" s="8" t="n">
        <f aca="false">(RSTR*F30)/C30</f>
        <v>0.511695333333333</v>
      </c>
      <c r="N30" s="8" t="n">
        <f aca="false">(ENV*F30)/C30</f>
        <v>2.071475</v>
      </c>
      <c r="O30" s="8" t="n">
        <f aca="false">(BALLT*F30)/C30</f>
        <v>76.213256</v>
      </c>
      <c r="P30" s="8" t="n">
        <f aca="false">(INSRTS*F30)/C30</f>
        <v>25.435186</v>
      </c>
      <c r="Q30" s="10" t="n">
        <f aca="false">([1]Master!L29*F30)/C30</f>
        <v>156.058428476967</v>
      </c>
      <c r="R30" s="8" t="n">
        <f aca="false">(CRDS*F30)/C30</f>
        <v>0.259970666666667</v>
      </c>
      <c r="S30" s="11" t="n">
        <f aca="false">(VN*F30)/C30</f>
        <v>0.154191333333333</v>
      </c>
      <c r="T30" s="11" t="n">
        <f aca="false">(SPANISH*F30)/C30</f>
        <v>0.901208</v>
      </c>
      <c r="U30" s="27"/>
      <c r="V30" s="8"/>
      <c r="W30" s="8"/>
      <c r="X30" s="8" t="n">
        <f aca="false">SUM(G30:W30)</f>
        <v>281.0422968103</v>
      </c>
    </row>
    <row r="31" customFormat="false" ht="12.75" hidden="false" customHeight="false" outlineLevel="0" collapsed="false">
      <c r="A31" s="30"/>
      <c r="B31" s="14"/>
      <c r="C31" s="7"/>
      <c r="D31" s="7"/>
      <c r="E31" s="7"/>
      <c r="F31" s="7"/>
      <c r="G31" s="10"/>
      <c r="H31" s="10"/>
      <c r="I31" s="31"/>
      <c r="J31" s="10"/>
      <c r="K31" s="10"/>
      <c r="L31" s="10"/>
      <c r="M31" s="8"/>
      <c r="N31" s="8"/>
      <c r="O31" s="8"/>
      <c r="P31" s="8"/>
      <c r="Q31" s="8"/>
      <c r="R31" s="8"/>
      <c r="S31" s="8"/>
      <c r="T31" s="33"/>
      <c r="U31" s="34"/>
      <c r="V31" s="8"/>
      <c r="W31" s="10"/>
      <c r="X31" s="14"/>
    </row>
    <row r="32" customFormat="false" ht="12.75" hidden="false" customHeight="false" outlineLevel="0" collapsed="false">
      <c r="A32" s="28" t="n">
        <v>69</v>
      </c>
      <c r="B32" s="6" t="s">
        <v>1</v>
      </c>
      <c r="C32" s="7" t="n">
        <v>6</v>
      </c>
      <c r="D32" s="7" t="n">
        <v>1</v>
      </c>
      <c r="E32" s="7" t="n">
        <v>0</v>
      </c>
      <c r="F32" s="7" t="n">
        <f aca="false">397-(F33+F34+F35)</f>
        <v>191</v>
      </c>
      <c r="G32" s="8" t="n">
        <f aca="false">((Rent*D32)-(E32*FP))/C32</f>
        <v>115.326970166667</v>
      </c>
      <c r="H32" s="9" t="n">
        <f aca="false">(DRAY*D32)/C32</f>
        <v>61.2733333333333</v>
      </c>
      <c r="I32" s="8" t="n">
        <f aca="false">(SUPPLY*D32)/C32</f>
        <v>22.2016666666667</v>
      </c>
      <c r="J32" s="8" t="n">
        <f aca="false">(POST*F32)/C32</f>
        <v>4.38892533333333</v>
      </c>
      <c r="K32" s="10" t="n">
        <f aca="false">([1]!Misc*F32)/C32</f>
        <v>9.56763566666667</v>
      </c>
      <c r="L32" s="8" t="n">
        <f aca="false">(INDX*F32)/C32</f>
        <v>0</v>
      </c>
      <c r="M32" s="8" t="n">
        <f aca="false">(RSTR*F32)/C32</f>
        <v>0.367420333333333</v>
      </c>
      <c r="N32" s="8" t="n">
        <f aca="false">(ENV*F32)/C32</f>
        <v>1.4874125</v>
      </c>
      <c r="O32" s="8" t="n">
        <f aca="false">(BALLT*F32)/C32</f>
        <v>54.724556</v>
      </c>
      <c r="P32" s="8" t="n">
        <f aca="false">(INSRTS*F32)/C32</f>
        <v>18.263611</v>
      </c>
      <c r="Q32" s="10" t="n">
        <f aca="false">([1]Master!L29*F32)/C32</f>
        <v>112.056991876318</v>
      </c>
      <c r="R32" s="8" t="n">
        <f aca="false">(CRDS*F32)/C32</f>
        <v>0.186670666666667</v>
      </c>
      <c r="S32" s="11" t="n">
        <f aca="false">(VN*F32)/C32</f>
        <v>0.110716333333333</v>
      </c>
      <c r="T32" s="12" t="n">
        <f aca="false">(SPANISH*F32)/C32</f>
        <v>0.647108</v>
      </c>
      <c r="U32" s="13" t="n">
        <f aca="false">SUM(F35*ABS)/C35</f>
        <v>49.6633293333333</v>
      </c>
      <c r="V32" s="8" t="n">
        <f aca="false">SUM(F34*PERM)/C34</f>
        <v>40.64096</v>
      </c>
      <c r="W32" s="13" t="n">
        <f aca="false">SUM(F33*MB)/C33</f>
        <v>0</v>
      </c>
      <c r="X32" s="8" t="n">
        <f aca="false">SUM(G32:W32)</f>
        <v>490.907307209652</v>
      </c>
    </row>
    <row r="33" customFormat="false" ht="12.75" hidden="false" customHeight="false" outlineLevel="0" collapsed="false">
      <c r="A33" s="28" t="n">
        <v>69</v>
      </c>
      <c r="B33" s="14" t="s">
        <v>2</v>
      </c>
      <c r="C33" s="7" t="n">
        <v>6</v>
      </c>
      <c r="D33" s="7"/>
      <c r="E33" s="7"/>
      <c r="F33" s="7" t="n">
        <v>0</v>
      </c>
      <c r="G33" s="8" t="n">
        <v>0</v>
      </c>
      <c r="H33" s="8" t="n">
        <v>0</v>
      </c>
      <c r="I33" s="16" t="n">
        <v>0</v>
      </c>
      <c r="J33" s="8" t="n">
        <f aca="false">(POST*F33)/C33</f>
        <v>0</v>
      </c>
      <c r="K33" s="10" t="n">
        <f aca="false">([1]!Misc*F33)/C33</f>
        <v>0</v>
      </c>
      <c r="L33" s="8" t="n">
        <f aca="false">(INDX*F33)/C33</f>
        <v>0</v>
      </c>
      <c r="M33" s="8" t="n">
        <f aca="false">(RSTR*F33)/C33</f>
        <v>0</v>
      </c>
      <c r="N33" s="8" t="n">
        <f aca="false">(ENV*F33)/C33</f>
        <v>0</v>
      </c>
      <c r="O33" s="8" t="n">
        <f aca="false">(BALLT*F33)/C33</f>
        <v>0</v>
      </c>
      <c r="P33" s="8" t="n">
        <f aca="false">(INSRTS*F33)/C33</f>
        <v>0</v>
      </c>
      <c r="Q33" s="10" t="n">
        <f aca="false">([1]Master!L29*F33)/C33</f>
        <v>0</v>
      </c>
      <c r="R33" s="8" t="n">
        <f aca="false">(CRDS*F33)/C33</f>
        <v>0</v>
      </c>
      <c r="S33" s="11" t="n">
        <f aca="false">(VN*F33)/C33</f>
        <v>0</v>
      </c>
      <c r="T33" s="12" t="n">
        <f aca="false">(SPANISH*F33)/C33</f>
        <v>0</v>
      </c>
      <c r="U33" s="17"/>
      <c r="V33" s="8"/>
      <c r="W33" s="8"/>
      <c r="X33" s="8" t="n">
        <f aca="false">SUM(G33:W33)</f>
        <v>0</v>
      </c>
    </row>
    <row r="34" customFormat="false" ht="12.75" hidden="false" customHeight="false" outlineLevel="0" collapsed="false">
      <c r="A34" s="28" t="n">
        <v>69</v>
      </c>
      <c r="B34" s="14" t="s">
        <v>3</v>
      </c>
      <c r="C34" s="7" t="n">
        <v>6</v>
      </c>
      <c r="D34" s="7"/>
      <c r="E34" s="7"/>
      <c r="F34" s="7" t="n">
        <v>178</v>
      </c>
      <c r="G34" s="8" t="n">
        <v>0</v>
      </c>
      <c r="H34" s="8" t="n">
        <v>0</v>
      </c>
      <c r="I34" s="16" t="n">
        <v>0</v>
      </c>
      <c r="J34" s="8" t="n">
        <f aca="false">(POST*F34)/C34</f>
        <v>4.09020266666667</v>
      </c>
      <c r="K34" s="10" t="n">
        <f aca="false">([1]!Misc*F34)/C34</f>
        <v>8.91643533333333</v>
      </c>
      <c r="L34" s="8" t="n">
        <f aca="false">(INDX*F34)/C34</f>
        <v>0</v>
      </c>
      <c r="M34" s="8" t="n">
        <f aca="false">(RSTR*F34)/C34</f>
        <v>0.342412666666667</v>
      </c>
      <c r="N34" s="8" t="n">
        <f aca="false">(ENV*F34)/C34</f>
        <v>1.386175</v>
      </c>
      <c r="O34" s="8" t="n">
        <f aca="false">(BALLT*F34)/C34</f>
        <v>50.999848</v>
      </c>
      <c r="P34" s="8" t="n">
        <f aca="false">(INSRTS*F34)/C34</f>
        <v>17.020538</v>
      </c>
      <c r="Q34" s="10" t="n">
        <f aca="false">([1]Master!L29*F34)/C34</f>
        <v>104.430076198873</v>
      </c>
      <c r="R34" s="8" t="n">
        <f aca="false">(CRDS*F34)/C34</f>
        <v>0.173965333333333</v>
      </c>
      <c r="S34" s="11" t="n">
        <f aca="false">(VN*F34)/C34</f>
        <v>0.103180666666667</v>
      </c>
      <c r="T34" s="12" t="n">
        <f aca="false">(SPANISH*F34)/C34</f>
        <v>0.603064</v>
      </c>
      <c r="U34" s="25"/>
      <c r="V34" s="8"/>
      <c r="W34" s="26"/>
      <c r="X34" s="8" t="n">
        <f aca="false">SUM(G34:W34)</f>
        <v>188.065897865539</v>
      </c>
    </row>
    <row r="35" customFormat="false" ht="12.75" hidden="false" customHeight="false" outlineLevel="0" collapsed="false">
      <c r="A35" s="28" t="n">
        <v>69</v>
      </c>
      <c r="B35" s="14" t="s">
        <v>4</v>
      </c>
      <c r="C35" s="7" t="n">
        <v>6</v>
      </c>
      <c r="D35" s="7"/>
      <c r="E35" s="7"/>
      <c r="F35" s="7" t="n">
        <v>28</v>
      </c>
      <c r="G35" s="8" t="n">
        <v>0</v>
      </c>
      <c r="H35" s="8" t="n">
        <v>0</v>
      </c>
      <c r="I35" s="16" t="n">
        <v>0</v>
      </c>
      <c r="J35" s="8" t="n">
        <f aca="false">(POST*F35)/C35</f>
        <v>0.643402666666667</v>
      </c>
      <c r="K35" s="10" t="n">
        <f aca="false">([1]!Misc*F35)/C35</f>
        <v>1.40258533333333</v>
      </c>
      <c r="L35" s="8" t="n">
        <f aca="false">(INDX*F35)/C35</f>
        <v>0</v>
      </c>
      <c r="M35" s="8" t="n">
        <f aca="false">(RSTR*F35)/C35</f>
        <v>0.0538626666666667</v>
      </c>
      <c r="N35" s="8" t="n">
        <f aca="false">(ENV*F35)/C35</f>
        <v>0.21805</v>
      </c>
      <c r="O35" s="8" t="n">
        <f aca="false">(BALLT*F35)/C35</f>
        <v>8.022448</v>
      </c>
      <c r="P35" s="8" t="n">
        <f aca="false">(INSRTS*F35)/C35</f>
        <v>2.677388</v>
      </c>
      <c r="Q35" s="10" t="n">
        <f aca="false">([1]Master!L29*F35)/C35</f>
        <v>16.4272029975755</v>
      </c>
      <c r="R35" s="8" t="n">
        <f aca="false">(CRDS*F35)/C35</f>
        <v>0.0273653333333333</v>
      </c>
      <c r="S35" s="11" t="n">
        <f aca="false">(VN*F35)/C35</f>
        <v>0.0162306666666667</v>
      </c>
      <c r="T35" s="11" t="n">
        <f aca="false">(SPANISH*F35)/C35</f>
        <v>0.094864</v>
      </c>
      <c r="U35" s="27"/>
      <c r="V35" s="8"/>
      <c r="W35" s="8"/>
      <c r="X35" s="8" t="n">
        <f aca="false">SUM(G35:W35)</f>
        <v>29.5833996642422</v>
      </c>
    </row>
    <row r="36" customFormat="false" ht="12.75" hidden="false" customHeight="false" outlineLevel="0" collapsed="false">
      <c r="A36" s="30"/>
      <c r="B36" s="14"/>
      <c r="C36" s="7"/>
      <c r="D36" s="7"/>
      <c r="E36" s="7"/>
      <c r="F36" s="7"/>
      <c r="G36" s="10"/>
      <c r="H36" s="10"/>
      <c r="I36" s="31"/>
      <c r="J36" s="10"/>
      <c r="K36" s="10"/>
      <c r="L36" s="10"/>
      <c r="M36" s="8"/>
      <c r="N36" s="8"/>
      <c r="O36" s="8"/>
      <c r="P36" s="8"/>
      <c r="Q36" s="8"/>
      <c r="R36" s="8"/>
      <c r="S36" s="8"/>
      <c r="T36" s="33"/>
      <c r="U36" s="34"/>
      <c r="V36" s="8"/>
      <c r="W36" s="10"/>
      <c r="X36" s="14"/>
    </row>
    <row r="37" customFormat="false" ht="12.75" hidden="false" customHeight="false" outlineLevel="0" collapsed="false">
      <c r="A37" s="28" t="n">
        <v>70</v>
      </c>
      <c r="B37" s="6" t="s">
        <v>1</v>
      </c>
      <c r="C37" s="7" t="n">
        <v>5</v>
      </c>
      <c r="D37" s="7" t="n">
        <v>0</v>
      </c>
      <c r="E37" s="7" t="n">
        <v>0</v>
      </c>
      <c r="F37" s="7" t="n">
        <f aca="false">256-(F38+F39+F40)</f>
        <v>0</v>
      </c>
      <c r="G37" s="8" t="n">
        <f aca="false">((Rent*D37)-(E37*FP))/C37</f>
        <v>0</v>
      </c>
      <c r="H37" s="9" t="n">
        <f aca="false">(DRAY*D37)/C37</f>
        <v>0</v>
      </c>
      <c r="I37" s="8" t="n">
        <f aca="false">(SUPPLY*D37)/C37</f>
        <v>0</v>
      </c>
      <c r="J37" s="8" t="n">
        <f aca="false">(POST*F37)/C37</f>
        <v>0</v>
      </c>
      <c r="K37" s="10" t="n">
        <f aca="false">([1]!Misc*F37)/C37</f>
        <v>0</v>
      </c>
      <c r="L37" s="8" t="n">
        <f aca="false">(INDX*F37)/C37</f>
        <v>0</v>
      </c>
      <c r="M37" s="8" t="n">
        <f aca="false">(RSTR*F37)/C37</f>
        <v>0</v>
      </c>
      <c r="N37" s="8" t="n">
        <f aca="false">(ENV*F37)/C37</f>
        <v>0</v>
      </c>
      <c r="O37" s="8" t="n">
        <f aca="false">(BALLT*F37)/C37</f>
        <v>0</v>
      </c>
      <c r="P37" s="8" t="n">
        <f aca="false">(INSRTS*F37)/C37</f>
        <v>0</v>
      </c>
      <c r="Q37" s="10" t="n">
        <f aca="false">([1]Master!L29*F37)/C37</f>
        <v>0</v>
      </c>
      <c r="R37" s="8" t="n">
        <f aca="false">(CRDS*F37)/C37</f>
        <v>0</v>
      </c>
      <c r="S37" s="11" t="n">
        <f aca="false">(VN*F37)/C37</f>
        <v>0</v>
      </c>
      <c r="T37" s="12" t="n">
        <f aca="false">(SPANISH*F37)/C37</f>
        <v>0</v>
      </c>
      <c r="U37" s="13" t="n">
        <f aca="false">SUM(F40*ABS)/C40</f>
        <v>0</v>
      </c>
      <c r="V37" s="8" t="n">
        <f aca="false">SUM(F39*PERM)/C39</f>
        <v>0</v>
      </c>
      <c r="W37" s="13" t="n">
        <f aca="false">SUM(F38*MB)/C38</f>
        <v>180.0666624</v>
      </c>
      <c r="X37" s="8" t="n">
        <f aca="false">SUM(G37:W37)</f>
        <v>180.0666624</v>
      </c>
    </row>
    <row r="38" customFormat="false" ht="12.75" hidden="false" customHeight="false" outlineLevel="0" collapsed="false">
      <c r="A38" s="28" t="n">
        <v>70</v>
      </c>
      <c r="B38" s="14" t="s">
        <v>2</v>
      </c>
      <c r="C38" s="7" t="n">
        <v>5</v>
      </c>
      <c r="D38" s="7"/>
      <c r="E38" s="7"/>
      <c r="F38" s="7" t="n">
        <v>256</v>
      </c>
      <c r="G38" s="8" t="n">
        <v>0</v>
      </c>
      <c r="H38" s="8" t="n">
        <v>0</v>
      </c>
      <c r="I38" s="16" t="n">
        <v>0</v>
      </c>
      <c r="J38" s="8" t="n">
        <f aca="false">(POST*F38)/C38</f>
        <v>7.0590464</v>
      </c>
      <c r="K38" s="10" t="n">
        <f aca="false">([1]!Misc*F38)/C38</f>
        <v>15.3883648</v>
      </c>
      <c r="L38" s="8" t="n">
        <f aca="false">(INDX*F38)/C38</f>
        <v>0</v>
      </c>
      <c r="M38" s="8" t="n">
        <f aca="false">(RSTR*F38)/C38</f>
        <v>0.5909504</v>
      </c>
      <c r="N38" s="8" t="n">
        <f aca="false">(ENV*F38)/C38</f>
        <v>2.39232</v>
      </c>
      <c r="O38" s="8" t="n">
        <f aca="false">(BALLT*F38)/C38</f>
        <v>88.0177152</v>
      </c>
      <c r="P38" s="8" t="n">
        <f aca="false">(INSRTS*F38)/C38</f>
        <v>29.3747712</v>
      </c>
      <c r="Q38" s="10" t="n">
        <f aca="false">([1]Master!L29*F38)/C38</f>
        <v>180.229884316257</v>
      </c>
      <c r="R38" s="8" t="n">
        <f aca="false">(CRDS*F38)/C38</f>
        <v>0.3002368</v>
      </c>
      <c r="S38" s="11" t="n">
        <f aca="false">(VN*F38)/C38</f>
        <v>0.1780736</v>
      </c>
      <c r="T38" s="12" t="n">
        <f aca="false">(SPANISH*F38)/C38</f>
        <v>1.0407936</v>
      </c>
      <c r="U38" s="17"/>
      <c r="V38" s="8"/>
      <c r="W38" s="8"/>
      <c r="X38" s="8" t="n">
        <f aca="false">SUM(G38:W38)</f>
        <v>324.572156316257</v>
      </c>
    </row>
    <row r="39" customFormat="false" ht="12.75" hidden="false" customHeight="false" outlineLevel="0" collapsed="false">
      <c r="A39" s="28" t="n">
        <v>70</v>
      </c>
      <c r="B39" s="14" t="s">
        <v>3</v>
      </c>
      <c r="C39" s="7" t="n">
        <v>5</v>
      </c>
      <c r="D39" s="7"/>
      <c r="E39" s="7"/>
      <c r="F39" s="7" t="n">
        <v>0</v>
      </c>
      <c r="G39" s="8" t="n">
        <v>0</v>
      </c>
      <c r="H39" s="8" t="n">
        <v>0</v>
      </c>
      <c r="I39" s="16" t="n">
        <v>0</v>
      </c>
      <c r="J39" s="8" t="n">
        <f aca="false">(POST*F39)/C39</f>
        <v>0</v>
      </c>
      <c r="K39" s="10" t="n">
        <f aca="false">([1]!Misc*F39)/C39</f>
        <v>0</v>
      </c>
      <c r="L39" s="8" t="n">
        <f aca="false">(INDX*F39)/C39</f>
        <v>0</v>
      </c>
      <c r="M39" s="8" t="n">
        <f aca="false">(RSTR*F39)/C39</f>
        <v>0</v>
      </c>
      <c r="N39" s="8" t="n">
        <f aca="false">(ENV*F39)/C39</f>
        <v>0</v>
      </c>
      <c r="O39" s="8" t="n">
        <f aca="false">(BALLT*F39)/C39</f>
        <v>0</v>
      </c>
      <c r="P39" s="8" t="n">
        <f aca="false">(INSRTS*F39)/C39</f>
        <v>0</v>
      </c>
      <c r="Q39" s="10" t="n">
        <f aca="false">([1]Master!L29*F39)/C39</f>
        <v>0</v>
      </c>
      <c r="R39" s="8" t="n">
        <f aca="false">(CRDS*F39)/C39</f>
        <v>0</v>
      </c>
      <c r="S39" s="11" t="n">
        <f aca="false">(VN*F39)/C39</f>
        <v>0</v>
      </c>
      <c r="T39" s="12" t="n">
        <f aca="false">(SPANISH*F39)/C39</f>
        <v>0</v>
      </c>
      <c r="U39" s="25"/>
      <c r="V39" s="8"/>
      <c r="W39" s="26"/>
      <c r="X39" s="8" t="n">
        <f aca="false">SUM(G39:W39)</f>
        <v>0</v>
      </c>
    </row>
    <row r="40" customFormat="false" ht="12.75" hidden="false" customHeight="false" outlineLevel="0" collapsed="false">
      <c r="A40" s="28" t="n">
        <v>70</v>
      </c>
      <c r="B40" s="14" t="s">
        <v>4</v>
      </c>
      <c r="C40" s="7" t="n">
        <v>5</v>
      </c>
      <c r="D40" s="7"/>
      <c r="E40" s="7"/>
      <c r="F40" s="7" t="n">
        <v>0</v>
      </c>
      <c r="G40" s="8" t="n">
        <v>0</v>
      </c>
      <c r="H40" s="8" t="n">
        <v>0</v>
      </c>
      <c r="I40" s="16" t="n">
        <v>0</v>
      </c>
      <c r="J40" s="8" t="n">
        <f aca="false">(POST*F40)/C40</f>
        <v>0</v>
      </c>
      <c r="K40" s="10" t="n">
        <f aca="false">([1]!Misc*F40)/C40</f>
        <v>0</v>
      </c>
      <c r="L40" s="8" t="n">
        <f aca="false">(INDX*F40)/C40</f>
        <v>0</v>
      </c>
      <c r="M40" s="8" t="n">
        <f aca="false">(RSTR*F40)/C40</f>
        <v>0</v>
      </c>
      <c r="N40" s="8" t="n">
        <f aca="false">(ENV*F40)/C40</f>
        <v>0</v>
      </c>
      <c r="O40" s="8" t="n">
        <f aca="false">(BALLT*F40)/C40</f>
        <v>0</v>
      </c>
      <c r="P40" s="8" t="n">
        <f aca="false">(INSRTS*F40)/C40</f>
        <v>0</v>
      </c>
      <c r="Q40" s="10" t="n">
        <f aca="false">([1]Master!L29*F40)/C40</f>
        <v>0</v>
      </c>
      <c r="R40" s="8" t="n">
        <f aca="false">(CRDS*F40)/C40</f>
        <v>0</v>
      </c>
      <c r="S40" s="11" t="n">
        <f aca="false">(VN*F40)/C40</f>
        <v>0</v>
      </c>
      <c r="T40" s="11" t="n">
        <f aca="false">(SPANISH*F40)/C40</f>
        <v>0</v>
      </c>
      <c r="U40" s="27"/>
      <c r="V40" s="8"/>
      <c r="W40" s="8"/>
      <c r="X40" s="8" t="n">
        <f aca="false">SUM(G40:W40)</f>
        <v>0</v>
      </c>
    </row>
    <row r="41" customFormat="false" ht="12.75" hidden="false" customHeight="false" outlineLevel="0" collapsed="false">
      <c r="A41" s="30"/>
      <c r="B41" s="14"/>
      <c r="C41" s="7"/>
      <c r="D41" s="7"/>
      <c r="E41" s="7"/>
      <c r="F41" s="7"/>
      <c r="G41" s="10"/>
      <c r="H41" s="10"/>
      <c r="I41" s="31"/>
      <c r="J41" s="10"/>
      <c r="K41" s="10"/>
      <c r="L41" s="10"/>
      <c r="M41" s="8"/>
      <c r="N41" s="8"/>
      <c r="O41" s="8"/>
      <c r="P41" s="8"/>
      <c r="Q41" s="8"/>
      <c r="R41" s="8"/>
      <c r="S41" s="8"/>
      <c r="T41" s="33"/>
      <c r="U41" s="34"/>
      <c r="V41" s="8"/>
      <c r="W41" s="5" t="s">
        <v>5</v>
      </c>
      <c r="X41" s="39" t="n">
        <f aca="false">SUM(X2:X40)</f>
        <v>29927.4034043694</v>
      </c>
    </row>
    <row r="42" customFormat="false" ht="12.75" hidden="false" customHeight="false" outlineLevel="0" collapsed="false">
      <c r="A42" s="40"/>
      <c r="B42" s="41" t="s">
        <v>6</v>
      </c>
      <c r="C42" s="42"/>
      <c r="D42" s="43" t="n">
        <f aca="false">SUM(D2:D40)</f>
        <v>27</v>
      </c>
      <c r="E42" s="43" t="n">
        <f aca="false">SUM(E2:E40)</f>
        <v>12</v>
      </c>
      <c r="F42" s="43" t="n">
        <f aca="false">SUM(F2:F40)</f>
        <v>22440</v>
      </c>
      <c r="G42" s="44" t="n">
        <f aca="false">SUM(G2:G40)</f>
        <v>2612.23096345238</v>
      </c>
      <c r="H42" s="44" t="n">
        <f aca="false">SUM(H2:H40)</f>
        <v>1444.3</v>
      </c>
      <c r="I42" s="45" t="n">
        <f aca="false">SUM(I2:I40)</f>
        <v>523.325</v>
      </c>
      <c r="J42" s="44" t="n">
        <f aca="false">SUM(J2:J40)</f>
        <v>446.77914</v>
      </c>
      <c r="K42" s="44" t="n">
        <f aca="false">SUM(K2:K40)</f>
        <v>973.955971071429</v>
      </c>
      <c r="L42" s="44" t="n">
        <f aca="false">SUM(L2:L40)</f>
        <v>0</v>
      </c>
      <c r="M42" s="44" t="n">
        <f aca="false">SUM(M2:M40)</f>
        <v>37.4022632142857</v>
      </c>
      <c r="N42" s="44" t="n">
        <f aca="false">SUM(N2:N40)</f>
        <v>151.41403125</v>
      </c>
      <c r="O42" s="44" t="n">
        <f aca="false">SUM(O2:O40)</f>
        <v>5570.79198428571</v>
      </c>
      <c r="P42" s="44" t="n">
        <f aca="false">SUM(P2:P40)</f>
        <v>1859.17959321429</v>
      </c>
      <c r="Q42" s="44" t="n">
        <f aca="false">SUM(Q2:Q40)</f>
        <v>11407.0581427424</v>
      </c>
      <c r="R42" s="44" t="n">
        <f aca="false">SUM(R2:R40)</f>
        <v>19.0025014285714</v>
      </c>
      <c r="S42" s="44" t="n">
        <f aca="false">SUM(S2:S40)</f>
        <v>11.2705832142857</v>
      </c>
      <c r="T42" s="44" t="n">
        <f aca="false">SUM(T2:T40)</f>
        <v>65.87361</v>
      </c>
      <c r="U42" s="44" t="n">
        <f aca="false">SUM(U2:U40)</f>
        <v>2599.38541422222</v>
      </c>
      <c r="V42" s="44" t="n">
        <f aca="false">SUM(V2:V40)</f>
        <v>1876.02933333333</v>
      </c>
      <c r="W42" s="44" t="n">
        <f aca="false">SUM(W2:W40)</f>
        <v>329.404872940476</v>
      </c>
      <c r="X42" s="46" t="n">
        <f aca="false">SUM(G42:W42)</f>
        <v>29927.4034043694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/4/2008 PRESIDENTIAL GENERAL ELECTION - WEST CONTRA COSTA UNIFIED SCHOOL - Governing Board and Measure D          </oddHeader>
    <oddFooter>&amp;RSAMPLE  B (1 of  5 page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21:54:01Z</dcterms:created>
  <dc:creator>Candy Lopez</dc:creator>
  <dc:description/>
  <dc:language>en-US</dc:language>
  <cp:lastModifiedBy>Candy Lopez</cp:lastModifiedBy>
  <cp:lastPrinted>2009-07-20T22:02:30Z</cp:lastPrinted>
  <dcterms:modified xsi:type="dcterms:W3CDTF">2009-07-20T22:02:33Z</dcterms:modified>
  <cp:revision>0</cp:revision>
  <dc:subject/>
  <dc:title/>
</cp:coreProperties>
</file>